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gDetails" sheetId="1" state="visible" r:id="rId2"/>
    <sheet name="Codes" sheetId="2" state="visible" r:id="rId3"/>
    <sheet name="FAR" sheetId="3" state="visible" r:id="rId4"/>
    <sheet name="Search" sheetId="4" state="hidden" r:id="rId5"/>
  </sheets>
  <definedNames>
    <definedName function="false" hidden="true" localSheetId="0" name="_xlnm._FilterDatabase" vbProcedure="false">RegDetails!$A$3</definedName>
    <definedName function="false" hidden="true" localSheetId="3" name="_xlnm._FilterDatabase" vbProcedure="false">Search!$A$2:$H$2</definedName>
    <definedName function="false" hidden="false" localSheetId="0" name="Excel_BuiltIn__FilterDatabase" vbProcedure="false">RegDetails!$A$3:$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7" uniqueCount="6238">
  <si>
    <t xml:space="preserve">Field References</t>
  </si>
  <si>
    <t xml:space="preserve">http://gsa.github.io/sam_api/sam/fields.html</t>
  </si>
  <si>
    <t xml:space="preserve">Field Name:</t>
  </si>
  <si>
    <t xml:space="preserve">Data Type:</t>
  </si>
  <si>
    <t xml:space="preserve">Description:</t>
  </si>
  <si>
    <t xml:space="preserve">activationDate</t>
  </si>
  <si>
    <t xml:space="preserve">string</t>
  </si>
  <si>
    <t xml:space="preserve">The date on which the entity's registration went active after all validations were completed. ISO-8601-formatted date</t>
  </si>
  <si>
    <t xml:space="preserve">altElectronicBusinessPoc</t>
  </si>
  <si>
    <t xml:space="preserve">object</t>
  </si>
  <si>
    <t xml:space="preserve">The alternate point of contact for electronic business transactions within the entity</t>
  </si>
  <si>
    <t xml:space="preserve">altGovtBusinessPoc</t>
  </si>
  <si>
    <t xml:space="preserve">The alternate point of contact for government business within the entity</t>
  </si>
  <si>
    <t xml:space="preserve">altPastPerformancePoc</t>
  </si>
  <si>
    <t xml:space="preserve">The alternate point of contact for past performance information for business within the entity</t>
  </si>
  <si>
    <t xml:space="preserve">businessStartDate</t>
  </si>
  <si>
    <t xml:space="preserve">The date the entity was started or acquired. ISO-8601-formatted date</t>
  </si>
  <si>
    <t xml:space="preserve">businessTypes</t>
  </si>
  <si>
    <t xml:space="preserve">array</t>
  </si>
  <si>
    <t xml:space="preserve">An array of business types determined by SBA or Ability One.</t>
  </si>
  <si>
    <t xml:space="preserve">cage</t>
  </si>
  <si>
    <t xml:space="preserve">Commercial And Government Entity (CAGE) Code is a unique identifier assigned to an entity which provides a standardized method of identifying a given facility at a specific location. All US entities must meet a CAGE Code validation process, or will be assigned one by the Defense Logistics Information Service (DLIS). </t>
  </si>
  <si>
    <t xml:space="preserve">cageRejectionReason</t>
  </si>
  <si>
    <t xml:space="preserve">Detailed description of why the entity's CAGE validation was rejected.</t>
  </si>
  <si>
    <t xml:space="preserve">certifications</t>
  </si>
  <si>
    <t xml:space="preserve">Nested within this objects contains the Federal Acquisition Regulation (FAR) responses</t>
  </si>
  <si>
    <t xml:space="preserve">farResponses</t>
  </si>
  <si>
    <t xml:space="preserve">array of objects</t>
  </si>
  <si>
    <t xml:space="preserve">The Federal Acquisition Regulation responses are nested in this array</t>
  </si>
  <si>
    <t xml:space="preserve">id</t>
  </si>
  <si>
    <t xml:space="preserve">This is the specific FAR clause number</t>
  </si>
  <si>
    <t xml:space="preserve">answers</t>
  </si>
  <si>
    <t xml:space="preserve">answerText</t>
  </si>
  <si>
    <t xml:space="preserve">Either Yes, No, or "Vendor will provide information with specific offers to the Government"</t>
  </si>
  <si>
    <t xml:space="preserve">answerId</t>
  </si>
  <si>
    <t xml:space="preserve">number</t>
  </si>
  <si>
    <t xml:space="preserve">No need for answer ID</t>
  </si>
  <si>
    <t xml:space="preserve">section</t>
  </si>
  <si>
    <t xml:space="preserve">This is the specific FAR clause sub number</t>
  </si>
  <si>
    <t xml:space="preserve">dfarResponses</t>
  </si>
  <si>
    <t xml:space="preserve">The Defense Federal Acquisition Regulation responses are nested in this array</t>
  </si>
  <si>
    <t xml:space="preserve">This is the specific DFAR clause number</t>
  </si>
  <si>
    <t xml:space="preserve">This is the specific DFAR clause sub number</t>
  </si>
  <si>
    <t xml:space="preserve">certificationsURL</t>
  </si>
  <si>
    <t xml:space="preserve">An object wrapping a URL linking to a PDF of certification data</t>
  </si>
  <si>
    <t xml:space="preserve">companyDivision</t>
  </si>
  <si>
    <t xml:space="preserve">This field is the Division Name as provided by the Entity</t>
  </si>
  <si>
    <t xml:space="preserve">congressionalDistrict</t>
  </si>
  <si>
    <t xml:space="preserve">The Congressional District in which the entity resides, per their SAM address</t>
  </si>
  <si>
    <t xml:space="preserve">corporateStructureCode</t>
  </si>
  <si>
    <t xml:space="preserve">The structure of the entity as defined by the IRS as a code</t>
  </si>
  <si>
    <t xml:space="preserve">corporateStructureDescription</t>
  </si>
  <si>
    <t xml:space="preserve">The expanded description of the corporate structure</t>
  </si>
  <si>
    <t xml:space="preserve">corporateStructureName</t>
  </si>
  <si>
    <t xml:space="preserve">corporateUrl</t>
  </si>
  <si>
    <t xml:space="preserve">The URL provided by the entity for the corporation</t>
  </si>
  <si>
    <t xml:space="preserve">correspondenceFlag</t>
  </si>
  <si>
    <t xml:space="preserve">This field is used to identify an entity's preferred correspondence type. 'M' indicates US Mail', 'F' indicates fax, 'E' indicates email</t>
  </si>
  <si>
    <t xml:space="preserve">countryOfIncorporation</t>
  </si>
  <si>
    <t xml:space="preserve">The country code where the entity was incorporated. This follows the ISO3166 3-digit format. SAM can also accommodate 2 character country codes</t>
  </si>
  <si>
    <t xml:space="preserve">creditCardUsage</t>
  </si>
  <si>
    <t xml:space="preserve">boolean</t>
  </si>
  <si>
    <t xml:space="preserve">Indicates whether an entity is willing to be paid by Government credit card</t>
  </si>
  <si>
    <t xml:space="preserve">disasterRelief</t>
  </si>
  <si>
    <t xml:space="preserve">An object which describes the disaster relief locations which can be serviced by the entity.</t>
  </si>
  <si>
    <t xml:space="preserve">type</t>
  </si>
  <si>
    <t xml:space="preserve">One State
Multiple State
Any State</t>
  </si>
  <si>
    <t xml:space="preserve">geographicalAreas</t>
  </si>
  <si>
    <t xml:space="preserve">Identifies the state if "Multiple States" is presented. Identifies the metropolitan statistical area and county if "One State" is presented.</t>
  </si>
  <si>
    <t xml:space="preserve">metropolitanStatisticalArea</t>
  </si>
  <si>
    <t xml:space="preserve">See list more info</t>
  </si>
  <si>
    <t xml:space="preserve">county</t>
  </si>
  <si>
    <t xml:space="preserve">divisionNumber</t>
  </si>
  <si>
    <t xml:space="preserve">This field is the Division Number as provided by the Entity</t>
  </si>
  <si>
    <t xml:space="preserve">dodaac</t>
  </si>
  <si>
    <t xml:space="preserve">The Department of Defense Activity Address Code (DODAAC) for non-civilian government agencies (DoD). This is filled with the letters "DOD" followed by the agency's 6 digit DoDAAC number</t>
  </si>
  <si>
    <t xml:space="preserve">doingBusinessAsName</t>
  </si>
  <si>
    <t xml:space="preserve">The Doing Business As (DBA) name of the entity provided by D&amp;B monitoring</t>
  </si>
  <si>
    <t xml:space="preserve">duns</t>
  </si>
  <si>
    <t xml:space="preserve">The 9-digit DUNS number of the awardee</t>
  </si>
  <si>
    <t xml:space="preserve">dunsPlus4</t>
  </si>
  <si>
    <t xml:space="preserve">User-created 4-digit extension to the DUNS number indicating more than one set of U.S. banking information for that physical address</t>
  </si>
  <si>
    <t xml:space="preserve">electronicBusinessPoc</t>
  </si>
  <si>
    <t xml:space="preserve">The point of contact for electronic business transactions within the entity</t>
  </si>
  <si>
    <t xml:space="preserve">ExcpCounter</t>
  </si>
  <si>
    <t xml:space="preserve">expirationDate</t>
  </si>
  <si>
    <t xml:space="preserve">A system generated date for the date when the entity's registration expires. Any time the user updates the company's information; this date needs to be updated to the current date. ISO-8601-formatted date</t>
  </si>
  <si>
    <t xml:space="preserve">fiscalYearEndCloseDate</t>
  </si>
  <si>
    <t xml:space="preserve">The day of the year in MM/YY format that corresponds to the day on which the company's fiscal year closes</t>
  </si>
  <si>
    <t xml:space="preserve">govtBusinessPoc</t>
  </si>
  <si>
    <t xml:space="preserve">The point of contact for government business within the entity</t>
  </si>
  <si>
    <t xml:space="preserve">hasDelinquentFederalDebt</t>
  </si>
  <si>
    <t xml:space="preserve">The Delinquent Federal Debt (DFD) Certification (Flag) tracks status of an outstanding Delinquent Federal Debt owed by the registrant. This flag set to true indicates that the registrant has been determined to have a delinquent obligation owed to the U. S. Federal Government as shown by records at the Department of the Treasury. This flag set to false means the Treasury Department found no delinquent obligation. A non-entry [-] indicates that this registrant has not yet been verified with Treasury. Foreign registrations are not verified.</t>
  </si>
  <si>
    <t xml:space="preserve">hasKnownExclusion</t>
  </si>
  <si>
    <t xml:space="preserve">This flag indicates whether an entity has an exclusion record</t>
  </si>
  <si>
    <t xml:space="preserve">hasSBAProtest</t>
  </si>
  <si>
    <t xml:space="preserve">As a contracting officer, you may protest the size of a procurement or sale and file the size protest with the SBA Government Contracting Area Office. </t>
  </si>
  <si>
    <t xml:space="preserve">isSmallBusiness</t>
  </si>
  <si>
    <t xml:space="preserve">Indicates if the entity is a small business</t>
  </si>
  <si>
    <t xml:space="preserve">lastUpdateDate</t>
  </si>
  <si>
    <t xml:space="preserve">The last date on which the entity's registration was updated. ISO-8601-formatted date</t>
  </si>
  <si>
    <t xml:space="preserve">legalBusinessName</t>
  </si>
  <si>
    <t xml:space="preserve">The legal business name of the entity.</t>
  </si>
  <si>
    <t xml:space="preserve">mailingAddress</t>
  </si>
  <si>
    <t xml:space="preserve">The mailing address for the entity</t>
  </si>
  <si>
    <t xml:space="preserve">naics</t>
  </si>
  <si>
    <t xml:space="preserve">The North American Industry Classification System is the standard used by Federal Statistical agencies in classifying business establishments for the purpose of collecting and analyzing statistical data related to the U.S. business economy</t>
  </si>
  <si>
    <t xml:space="preserve">isPrimary</t>
  </si>
  <si>
    <t xml:space="preserve">Indicates whether a naics is the primary</t>
  </si>
  <si>
    <t xml:space="preserve">naicsCode</t>
  </si>
  <si>
    <t xml:space="preserve">naicsName</t>
  </si>
  <si>
    <t xml:space="preserve">ncage</t>
  </si>
  <si>
    <t xml:space="preserve">CAGE Codes that are used internationally as part of the NATO Codification System (NCS) are called NCAGE codes. All foreign entities must provide an NCAGE Code</t>
  </si>
  <si>
    <t xml:space="preserve">pastPerformancePoc</t>
  </si>
  <si>
    <t xml:space="preserve">The point of contact for past performance information for business within the entity</t>
  </si>
  <si>
    <t xml:space="preserve">pscCodes</t>
  </si>
  <si>
    <t xml:space="preserve">The Product Service Codes, described by objects, which the entity supports. The 'More info' link takes you to the PSC manual</t>
  </si>
  <si>
    <t xml:space="preserve">pscName</t>
  </si>
  <si>
    <t xml:space="preserve">pscCode</t>
  </si>
  <si>
    <t xml:space="preserve">publicDisplay</t>
  </si>
  <si>
    <t xml:space="preserve">Indicates if the entity is opt-ed in/out of public search</t>
  </si>
  <si>
    <t xml:space="preserve">purposeOfRegistration</t>
  </si>
  <si>
    <t xml:space="preserve">Indicates whether the entity is seeking contracts, grants, or intergovernmental transfers</t>
  </si>
  <si>
    <t xml:space="preserve">qualifications</t>
  </si>
  <si>
    <t xml:space="preserve">An object wrapping a URL linking to a PDF of qualifications data</t>
  </si>
  <si>
    <t xml:space="preserve">registrationDate</t>
  </si>
  <si>
    <t xml:space="preserve">The date the initial entity registration was submitted, this date will not change. ISO-8601-formatted date</t>
  </si>
  <si>
    <t xml:space="preserve">samAddress</t>
  </si>
  <si>
    <t xml:space="preserve">The address provided by the entity for contact</t>
  </si>
  <si>
    <t xml:space="preserve">stateOfIncorporation</t>
  </si>
  <si>
    <t xml:space="preserve">The US state in which the entity was incorporated, if applicable</t>
  </si>
  <si>
    <t xml:space="preserve">status</t>
  </si>
  <si>
    <t xml:space="preserve">The status of the entity's registration</t>
  </si>
  <si>
    <t xml:space="preserve">statusMessage</t>
  </si>
  <si>
    <t xml:space="preserve">submissionDate</t>
  </si>
  <si>
    <t xml:space="preserve">The date the entity registration was submitted</t>
  </si>
  <si>
    <t xml:space="preserve">Codes for County</t>
  </si>
  <si>
    <t xml:space="preserve">Codes for Metropolitan Statistical Area (MSA)</t>
  </si>
  <si>
    <t xml:space="preserve">Codes for Country (ISO3166 3-digit format) 
</t>
  </si>
  <si>
    <t xml:space="preserve">Field Reference: county</t>
  </si>
  <si>
    <t xml:space="preserve">Field Reference: metropolitanStatisticalArea</t>
  </si>
  <si>
    <t xml:space="preserve">Field Reference: Country</t>
  </si>
  <si>
    <t xml:space="preserve">County Code</t>
  </si>
  <si>
    <t xml:space="preserve">County Name</t>
  </si>
  <si>
    <t xml:space="preserve">MSA Code</t>
  </si>
  <si>
    <t xml:space="preserve">MSA City Description</t>
  </si>
  <si>
    <t xml:space="preserve">Country Code </t>
  </si>
  <si>
    <t xml:space="preserve">Country Name</t>
  </si>
  <si>
    <t xml:space="preserve">AA0</t>
  </si>
  <si>
    <t xml:space="preserve">APO</t>
  </si>
  <si>
    <t xml:space="preserve">Peoria-Pekin</t>
  </si>
  <si>
    <t xml:space="preserve">ABW</t>
  </si>
  <si>
    <t xml:space="preserve">ARUBA</t>
  </si>
  <si>
    <t xml:space="preserve">DPO</t>
  </si>
  <si>
    <t xml:space="preserve">Phoenix-Mesa</t>
  </si>
  <si>
    <t xml:space="preserve">AFG</t>
  </si>
  <si>
    <t xml:space="preserve">AFGHANISTAN</t>
  </si>
  <si>
    <t xml:space="preserve">FPO</t>
  </si>
  <si>
    <t xml:space="preserve">Pine Bluff</t>
  </si>
  <si>
    <t xml:space="preserve">AGO</t>
  </si>
  <si>
    <t xml:space="preserve">ANGOLA</t>
  </si>
  <si>
    <t xml:space="preserve">AE0</t>
  </si>
  <si>
    <t xml:space="preserve">Pittsburgh</t>
  </si>
  <si>
    <t xml:space="preserve">AIA</t>
  </si>
  <si>
    <t xml:space="preserve">ANGUILLA</t>
  </si>
  <si>
    <t xml:space="preserve">Pittsfield</t>
  </si>
  <si>
    <t xml:space="preserve">ALA</t>
  </si>
  <si>
    <t xml:space="preserve">ÅLAND ISLANDS</t>
  </si>
  <si>
    <t xml:space="preserve">Pocatello</t>
  </si>
  <si>
    <t xml:space="preserve">ALB</t>
  </si>
  <si>
    <t xml:space="preserve">ALBANIA</t>
  </si>
  <si>
    <t xml:space="preserve">AK13</t>
  </si>
  <si>
    <t xml:space="preserve">Aleutians East</t>
  </si>
  <si>
    <t xml:space="preserve">Ponce</t>
  </si>
  <si>
    <t xml:space="preserve">AND</t>
  </si>
  <si>
    <t xml:space="preserve">ANDORRA</t>
  </si>
  <si>
    <t xml:space="preserve">AK16</t>
  </si>
  <si>
    <t xml:space="preserve">Aleutians West</t>
  </si>
  <si>
    <t xml:space="preserve">Portland</t>
  </si>
  <si>
    <t xml:space="preserve">ARE</t>
  </si>
  <si>
    <t xml:space="preserve">UNITED ARAB EMIRATES</t>
  </si>
  <si>
    <t xml:space="preserve">AK20</t>
  </si>
  <si>
    <t xml:space="preserve">Anchorage</t>
  </si>
  <si>
    <t xml:space="preserve">Providence-Fall River-Warwick, RI-MA</t>
  </si>
  <si>
    <t xml:space="preserve">ARG</t>
  </si>
  <si>
    <t xml:space="preserve">ARGENTINA</t>
  </si>
  <si>
    <t xml:space="preserve">AK50</t>
  </si>
  <si>
    <t xml:space="preserve">Bethel</t>
  </si>
  <si>
    <t xml:space="preserve">Provo-Orem</t>
  </si>
  <si>
    <t xml:space="preserve">ARM</t>
  </si>
  <si>
    <t xml:space="preserve">ARMENIA</t>
  </si>
  <si>
    <t xml:space="preserve">AK60</t>
  </si>
  <si>
    <t xml:space="preserve">Bristol Bay</t>
  </si>
  <si>
    <t xml:space="preserve">Pueblo</t>
  </si>
  <si>
    <t xml:space="preserve">ASM</t>
  </si>
  <si>
    <t xml:space="preserve">AMERICAN SAMOA</t>
  </si>
  <si>
    <t xml:space="preserve">AK68</t>
  </si>
  <si>
    <t xml:space="preserve">Denali</t>
  </si>
  <si>
    <t xml:space="preserve">Punta Gorda</t>
  </si>
  <si>
    <t xml:space="preserve">ATA</t>
  </si>
  <si>
    <t xml:space="preserve">ANTARCTICA</t>
  </si>
  <si>
    <t xml:space="preserve">AK70</t>
  </si>
  <si>
    <t xml:space="preserve">Dillingham</t>
  </si>
  <si>
    <t xml:space="preserve">Raleigh-Durham-Chapel Hill</t>
  </si>
  <si>
    <t xml:space="preserve">ATF</t>
  </si>
  <si>
    <t xml:space="preserve">FRENCH SOUTHERN AND ANTARCTIC LANDS</t>
  </si>
  <si>
    <t xml:space="preserve">AK90</t>
  </si>
  <si>
    <t xml:space="preserve">Fairbanks North Star</t>
  </si>
  <si>
    <t xml:space="preserve">Rapid City</t>
  </si>
  <si>
    <t xml:space="preserve">ATG</t>
  </si>
  <si>
    <t xml:space="preserve">ANTIGUA AND BARBUDA</t>
  </si>
  <si>
    <t xml:space="preserve">AK100</t>
  </si>
  <si>
    <t xml:space="preserve">Haines</t>
  </si>
  <si>
    <t xml:space="preserve">Reading</t>
  </si>
  <si>
    <t xml:space="preserve">AUS</t>
  </si>
  <si>
    <t xml:space="preserve">AUSTRALIA</t>
  </si>
  <si>
    <t xml:space="preserve">AK105</t>
  </si>
  <si>
    <t xml:space="preserve">Hoonah Angoon</t>
  </si>
  <si>
    <t xml:space="preserve">Redding</t>
  </si>
  <si>
    <t xml:space="preserve">AUT</t>
  </si>
  <si>
    <t xml:space="preserve">AUSTRIA</t>
  </si>
  <si>
    <t xml:space="preserve">AK110</t>
  </si>
  <si>
    <t xml:space="preserve">Juneau</t>
  </si>
  <si>
    <t xml:space="preserve">Reno</t>
  </si>
  <si>
    <t xml:space="preserve">AZE</t>
  </si>
  <si>
    <t xml:space="preserve">AZERBAIJAN</t>
  </si>
  <si>
    <t xml:space="preserve">AK122</t>
  </si>
  <si>
    <t xml:space="preserve">Kenai Peninsula</t>
  </si>
  <si>
    <t xml:space="preserve">Richland-Kennewick-Pasco</t>
  </si>
  <si>
    <t xml:space="preserve">BDI</t>
  </si>
  <si>
    <t xml:space="preserve">BURUNDI</t>
  </si>
  <si>
    <t xml:space="preserve">AK130</t>
  </si>
  <si>
    <t xml:space="preserve">Ketchikan Gateway</t>
  </si>
  <si>
    <t xml:space="preserve">Richmond-Petersburg</t>
  </si>
  <si>
    <t xml:space="preserve">BEL</t>
  </si>
  <si>
    <t xml:space="preserve">BELGIUM</t>
  </si>
  <si>
    <t xml:space="preserve">AK150</t>
  </si>
  <si>
    <t xml:space="preserve">Kodiak Island</t>
  </si>
  <si>
    <t xml:space="preserve">Roanoke</t>
  </si>
  <si>
    <t xml:space="preserve">BEN</t>
  </si>
  <si>
    <t xml:space="preserve">BENIN</t>
  </si>
  <si>
    <t xml:space="preserve">AK164</t>
  </si>
  <si>
    <t xml:space="preserve">Lake and Peninsula</t>
  </si>
  <si>
    <t xml:space="preserve">Rochester</t>
  </si>
  <si>
    <t xml:space="preserve">BES</t>
  </si>
  <si>
    <t xml:space="preserve">BONAIRE, SINT EUSTATIUS, AND SABA</t>
  </si>
  <si>
    <t xml:space="preserve">AK170</t>
  </si>
  <si>
    <t xml:space="preserve">Matanuska Susitna</t>
  </si>
  <si>
    <t xml:space="preserve">BFA</t>
  </si>
  <si>
    <t xml:space="preserve">BURKINA FASO</t>
  </si>
  <si>
    <t xml:space="preserve">AK180</t>
  </si>
  <si>
    <t xml:space="preserve">Nome</t>
  </si>
  <si>
    <t xml:space="preserve">Rockford</t>
  </si>
  <si>
    <t xml:space="preserve">BGD</t>
  </si>
  <si>
    <t xml:space="preserve">BANGLADESH</t>
  </si>
  <si>
    <t xml:space="preserve">AK185</t>
  </si>
  <si>
    <t xml:space="preserve">North Slope</t>
  </si>
  <si>
    <t xml:space="preserve">Rocky Mount</t>
  </si>
  <si>
    <t xml:space="preserve">BGR</t>
  </si>
  <si>
    <t xml:space="preserve">BULGARIA</t>
  </si>
  <si>
    <t xml:space="preserve">AK188</t>
  </si>
  <si>
    <t xml:space="preserve">Northwest Arctic</t>
  </si>
  <si>
    <t xml:space="preserve">Saginaw-Bay City-Midland</t>
  </si>
  <si>
    <t xml:space="preserve">BHR</t>
  </si>
  <si>
    <t xml:space="preserve">BAHRAIN</t>
  </si>
  <si>
    <t xml:space="preserve">AK195</t>
  </si>
  <si>
    <t xml:space="preserve">Petersburg</t>
  </si>
  <si>
    <t xml:space="preserve">St. Cloud</t>
  </si>
  <si>
    <t xml:space="preserve">BHS</t>
  </si>
  <si>
    <t xml:space="preserve">BAHAMAS, THE</t>
  </si>
  <si>
    <t xml:space="preserve">AK198</t>
  </si>
  <si>
    <t xml:space="preserve">Prince of Wales Hyder</t>
  </si>
  <si>
    <t xml:space="preserve">St. Joseph</t>
  </si>
  <si>
    <t xml:space="preserve">BIH</t>
  </si>
  <si>
    <t xml:space="preserve">BOSNIA AND HERZEGOVINA</t>
  </si>
  <si>
    <t xml:space="preserve">AK220</t>
  </si>
  <si>
    <t xml:space="preserve">Sitka</t>
  </si>
  <si>
    <t xml:space="preserve">St. Louis, MO-IL</t>
  </si>
  <si>
    <t xml:space="preserve">BLM</t>
  </si>
  <si>
    <t xml:space="preserve">SAINT BARTHELEMY</t>
  </si>
  <si>
    <t xml:space="preserve">AK230</t>
  </si>
  <si>
    <t xml:space="preserve">Skagway</t>
  </si>
  <si>
    <t xml:space="preserve">Salinas</t>
  </si>
  <si>
    <t xml:space="preserve">BLR</t>
  </si>
  <si>
    <t xml:space="preserve">BELARUS</t>
  </si>
  <si>
    <t xml:space="preserve">AK240</t>
  </si>
  <si>
    <t xml:space="preserve">Southeast Fairbanks</t>
  </si>
  <si>
    <t xml:space="preserve">Salt Lake City-Ogden</t>
  </si>
  <si>
    <t xml:space="preserve">BLZ</t>
  </si>
  <si>
    <t xml:space="preserve">BELIZE</t>
  </si>
  <si>
    <t xml:space="preserve">AK261</t>
  </si>
  <si>
    <t xml:space="preserve">Valdez Cordova</t>
  </si>
  <si>
    <t xml:space="preserve">San Angelo</t>
  </si>
  <si>
    <t xml:space="preserve">BMU</t>
  </si>
  <si>
    <t xml:space="preserve">BERMUDA</t>
  </si>
  <si>
    <t xml:space="preserve">AK270</t>
  </si>
  <si>
    <t xml:space="preserve">Wade Hampton</t>
  </si>
  <si>
    <t xml:space="preserve">San Antonio</t>
  </si>
  <si>
    <t xml:space="preserve">BOL</t>
  </si>
  <si>
    <t xml:space="preserve">BOLIVIA</t>
  </si>
  <si>
    <t xml:space="preserve">AK275</t>
  </si>
  <si>
    <t xml:space="preserve">Wrangell</t>
  </si>
  <si>
    <t xml:space="preserve">San Diego</t>
  </si>
  <si>
    <t xml:space="preserve">BRA</t>
  </si>
  <si>
    <t xml:space="preserve">BRAZIL</t>
  </si>
  <si>
    <t xml:space="preserve">AK282</t>
  </si>
  <si>
    <t xml:space="preserve">Yakutat</t>
  </si>
  <si>
    <t xml:space="preserve">San Luis Obispo-Atascadero-Paso Robles</t>
  </si>
  <si>
    <t xml:space="preserve">BRB</t>
  </si>
  <si>
    <t xml:space="preserve">BARBADOS</t>
  </si>
  <si>
    <t xml:space="preserve">AK290</t>
  </si>
  <si>
    <t xml:space="preserve">Yukon Koyukuk</t>
  </si>
  <si>
    <t xml:space="preserve">Santa Barbara-Santa Maria-Lompoc</t>
  </si>
  <si>
    <t xml:space="preserve">BRN</t>
  </si>
  <si>
    <t xml:space="preserve">BRUNEI</t>
  </si>
  <si>
    <t xml:space="preserve">AL1</t>
  </si>
  <si>
    <t xml:space="preserve">Autauga</t>
  </si>
  <si>
    <t xml:space="preserve">Santa Fe</t>
  </si>
  <si>
    <t xml:space="preserve">BTN</t>
  </si>
  <si>
    <t xml:space="preserve">BHUTAN</t>
  </si>
  <si>
    <t xml:space="preserve">AL3</t>
  </si>
  <si>
    <t xml:space="preserve">Baldwin</t>
  </si>
  <si>
    <t xml:space="preserve">Sarasota-Bradenton</t>
  </si>
  <si>
    <t xml:space="preserve">BVT</t>
  </si>
  <si>
    <t xml:space="preserve">BOUVET ISLAND</t>
  </si>
  <si>
    <t xml:space="preserve">AL5</t>
  </si>
  <si>
    <t xml:space="preserve">Barbour</t>
  </si>
  <si>
    <t xml:space="preserve">Savannah</t>
  </si>
  <si>
    <t xml:space="preserve">BWA</t>
  </si>
  <si>
    <t xml:space="preserve">BOTSWANA</t>
  </si>
  <si>
    <t xml:space="preserve">AL7</t>
  </si>
  <si>
    <t xml:space="preserve">Bibb</t>
  </si>
  <si>
    <t xml:space="preserve">Scranton--Wilkes-Barre--Hazleton</t>
  </si>
  <si>
    <t xml:space="preserve">CAF</t>
  </si>
  <si>
    <t xml:space="preserve">CENTRAL AFRICAN REPUBLIC</t>
  </si>
  <si>
    <t xml:space="preserve">AL9</t>
  </si>
  <si>
    <t xml:space="preserve">Blount</t>
  </si>
  <si>
    <t xml:space="preserve">Sharon</t>
  </si>
  <si>
    <t xml:space="preserve">CAN</t>
  </si>
  <si>
    <t xml:space="preserve">CANADA</t>
  </si>
  <si>
    <t xml:space="preserve">AL11</t>
  </si>
  <si>
    <t xml:space="preserve">Bullock</t>
  </si>
  <si>
    <t xml:space="preserve">Sheboygan</t>
  </si>
  <si>
    <t xml:space="preserve">CCK</t>
  </si>
  <si>
    <t xml:space="preserve">COCOS (KEELING) ISLANDS</t>
  </si>
  <si>
    <t xml:space="preserve">AL13</t>
  </si>
  <si>
    <t xml:space="preserve">Butler</t>
  </si>
  <si>
    <t xml:space="preserve">Sherman-Denison</t>
  </si>
  <si>
    <t xml:space="preserve">CHE</t>
  </si>
  <si>
    <t xml:space="preserve">SWITZERLAND</t>
  </si>
  <si>
    <t xml:space="preserve">AL15</t>
  </si>
  <si>
    <t xml:space="preserve">Calhoun</t>
  </si>
  <si>
    <t xml:space="preserve">Shreveport-Bossier City</t>
  </si>
  <si>
    <t xml:space="preserve">CHL</t>
  </si>
  <si>
    <t xml:space="preserve">CHILE</t>
  </si>
  <si>
    <t xml:space="preserve">AL17</t>
  </si>
  <si>
    <t xml:space="preserve">Chambers</t>
  </si>
  <si>
    <t xml:space="preserve">Sioux City, IA-NE</t>
  </si>
  <si>
    <t xml:space="preserve">CHN</t>
  </si>
  <si>
    <t xml:space="preserve">CHINA</t>
  </si>
  <si>
    <t xml:space="preserve">AL19</t>
  </si>
  <si>
    <t xml:space="preserve">Cherokee</t>
  </si>
  <si>
    <t xml:space="preserve">Sioux Falls</t>
  </si>
  <si>
    <t xml:space="preserve">CIV</t>
  </si>
  <si>
    <t xml:space="preserve">CÔTE D’IVOIRE</t>
  </si>
  <si>
    <t xml:space="preserve">AL21</t>
  </si>
  <si>
    <t xml:space="preserve">Chilton</t>
  </si>
  <si>
    <t xml:space="preserve">South Bend</t>
  </si>
  <si>
    <t xml:space="preserve">CMR</t>
  </si>
  <si>
    <t xml:space="preserve">CAMEROON</t>
  </si>
  <si>
    <t xml:space="preserve">AL23</t>
  </si>
  <si>
    <t xml:space="preserve">Choctaw</t>
  </si>
  <si>
    <t xml:space="preserve">Spokane</t>
  </si>
  <si>
    <t xml:space="preserve">COD</t>
  </si>
  <si>
    <t xml:space="preserve">CONGO (KINSHASA)</t>
  </si>
  <si>
    <t xml:space="preserve">AL25</t>
  </si>
  <si>
    <t xml:space="preserve">Clarke</t>
  </si>
  <si>
    <t xml:space="preserve">Springfield</t>
  </si>
  <si>
    <t xml:space="preserve">COG</t>
  </si>
  <si>
    <t xml:space="preserve">CONGO (BRAZZAVILLE)</t>
  </si>
  <si>
    <t xml:space="preserve">AL27</t>
  </si>
  <si>
    <t xml:space="preserve">Clay</t>
  </si>
  <si>
    <t xml:space="preserve">COK</t>
  </si>
  <si>
    <t xml:space="preserve">COOK ISLANDS</t>
  </si>
  <si>
    <t xml:space="preserve">AL29</t>
  </si>
  <si>
    <t xml:space="preserve">Cleburne</t>
  </si>
  <si>
    <t xml:space="preserve">Fort Wayne</t>
  </si>
  <si>
    <t xml:space="preserve">COL</t>
  </si>
  <si>
    <t xml:space="preserve">COLOMBIA</t>
  </si>
  <si>
    <t xml:space="preserve">AL31</t>
  </si>
  <si>
    <t xml:space="preserve">Coffee</t>
  </si>
  <si>
    <t xml:space="preserve">Fresno</t>
  </si>
  <si>
    <t xml:space="preserve">COM</t>
  </si>
  <si>
    <t xml:space="preserve">COMOROS</t>
  </si>
  <si>
    <t xml:space="preserve">AL33</t>
  </si>
  <si>
    <t xml:space="preserve">Colbert</t>
  </si>
  <si>
    <t xml:space="preserve">Gadsden</t>
  </si>
  <si>
    <t xml:space="preserve">CPV</t>
  </si>
  <si>
    <t xml:space="preserve">CABO VERDE</t>
  </si>
  <si>
    <t xml:space="preserve">AL35</t>
  </si>
  <si>
    <t xml:space="preserve">Conecuh</t>
  </si>
  <si>
    <t xml:space="preserve">Gainesville</t>
  </si>
  <si>
    <t xml:space="preserve">CRI</t>
  </si>
  <si>
    <t xml:space="preserve">COSTA RICA</t>
  </si>
  <si>
    <t xml:space="preserve">AL37</t>
  </si>
  <si>
    <t xml:space="preserve">Coosa</t>
  </si>
  <si>
    <t xml:space="preserve">Glens Falls</t>
  </si>
  <si>
    <t xml:space="preserve">CUB</t>
  </si>
  <si>
    <t xml:space="preserve">CUBA</t>
  </si>
  <si>
    <t xml:space="preserve">AL39</t>
  </si>
  <si>
    <t xml:space="preserve">Covington</t>
  </si>
  <si>
    <t xml:space="preserve">Goldsboro</t>
  </si>
  <si>
    <t xml:space="preserve">CUW</t>
  </si>
  <si>
    <t xml:space="preserve">CURAÇAO</t>
  </si>
  <si>
    <t xml:space="preserve">AL41</t>
  </si>
  <si>
    <t xml:space="preserve">Crenshaw</t>
  </si>
  <si>
    <t xml:space="preserve">Grand Forks, ND-MN</t>
  </si>
  <si>
    <t xml:space="preserve">CXR</t>
  </si>
  <si>
    <t xml:space="preserve">CHRISTMAS ISLAND</t>
  </si>
  <si>
    <t xml:space="preserve">AL43</t>
  </si>
  <si>
    <t xml:space="preserve">Cullman</t>
  </si>
  <si>
    <t xml:space="preserve">Grand Junction</t>
  </si>
  <si>
    <t xml:space="preserve">CYM</t>
  </si>
  <si>
    <t xml:space="preserve">CAYMAN ISLANDS</t>
  </si>
  <si>
    <t xml:space="preserve">AL45</t>
  </si>
  <si>
    <t xml:space="preserve">Dale</t>
  </si>
  <si>
    <t xml:space="preserve">Grand Rapids-Muskegon-Holland</t>
  </si>
  <si>
    <t xml:space="preserve">CYP</t>
  </si>
  <si>
    <t xml:space="preserve">CYPRUS</t>
  </si>
  <si>
    <t xml:space="preserve">AL47</t>
  </si>
  <si>
    <t xml:space="preserve">Dallas</t>
  </si>
  <si>
    <t xml:space="preserve">Great Falls</t>
  </si>
  <si>
    <t xml:space="preserve">CZE</t>
  </si>
  <si>
    <t xml:space="preserve">CZECH REPUBLIC</t>
  </si>
  <si>
    <t xml:space="preserve">AL49</t>
  </si>
  <si>
    <t xml:space="preserve">De Kalb</t>
  </si>
  <si>
    <t xml:space="preserve">Green Bay</t>
  </si>
  <si>
    <t xml:space="preserve">DEU</t>
  </si>
  <si>
    <t xml:space="preserve">GERMANY</t>
  </si>
  <si>
    <t xml:space="preserve">AL51</t>
  </si>
  <si>
    <t xml:space="preserve">Elmore</t>
  </si>
  <si>
    <t xml:space="preserve">Greensboro--Winston-Salem--High Point</t>
  </si>
  <si>
    <t xml:space="preserve">DJI</t>
  </si>
  <si>
    <t xml:space="preserve">DJIBOUTI</t>
  </si>
  <si>
    <t xml:space="preserve">AL53</t>
  </si>
  <si>
    <t xml:space="preserve">Escambia</t>
  </si>
  <si>
    <t xml:space="preserve">Greenville</t>
  </si>
  <si>
    <t xml:space="preserve">DMA</t>
  </si>
  <si>
    <t xml:space="preserve">DOMINICA</t>
  </si>
  <si>
    <t xml:space="preserve">AL55</t>
  </si>
  <si>
    <t xml:space="preserve">Etowah</t>
  </si>
  <si>
    <t xml:space="preserve">Greenville-Spartanburg-Anderson</t>
  </si>
  <si>
    <t xml:space="preserve">DNK</t>
  </si>
  <si>
    <t xml:space="preserve">DENMARK</t>
  </si>
  <si>
    <t xml:space="preserve">AL57</t>
  </si>
  <si>
    <t xml:space="preserve">Fayette</t>
  </si>
  <si>
    <t xml:space="preserve">Harrisburg-Lebanon-Carlisle</t>
  </si>
  <si>
    <t xml:space="preserve">DOM</t>
  </si>
  <si>
    <t xml:space="preserve">DOMINICAN REPUBLIC</t>
  </si>
  <si>
    <t xml:space="preserve">AL59</t>
  </si>
  <si>
    <t xml:space="preserve">Franklin</t>
  </si>
  <si>
    <t xml:space="preserve">Hartford</t>
  </si>
  <si>
    <t xml:space="preserve">DZA</t>
  </si>
  <si>
    <t xml:space="preserve">ALGERIA</t>
  </si>
  <si>
    <t xml:space="preserve">AL61</t>
  </si>
  <si>
    <t xml:space="preserve">Geneva</t>
  </si>
  <si>
    <t xml:space="preserve">Hattiesburg</t>
  </si>
  <si>
    <t xml:space="preserve">ECU</t>
  </si>
  <si>
    <t xml:space="preserve">ECUADOR</t>
  </si>
  <si>
    <t xml:space="preserve">AL63</t>
  </si>
  <si>
    <t xml:space="preserve">Greene</t>
  </si>
  <si>
    <t xml:space="preserve">Hickory-Morganton-Lenoir</t>
  </si>
  <si>
    <t xml:space="preserve">EGY</t>
  </si>
  <si>
    <t xml:space="preserve">EGYPT</t>
  </si>
  <si>
    <t xml:space="preserve">AL65</t>
  </si>
  <si>
    <t xml:space="preserve">Hale</t>
  </si>
  <si>
    <t xml:space="preserve">Honolulu</t>
  </si>
  <si>
    <t xml:space="preserve">ERI</t>
  </si>
  <si>
    <t xml:space="preserve">ERITREA</t>
  </si>
  <si>
    <t xml:space="preserve">AL67</t>
  </si>
  <si>
    <t xml:space="preserve">Henry</t>
  </si>
  <si>
    <t xml:space="preserve">Houma</t>
  </si>
  <si>
    <t xml:space="preserve">ESH</t>
  </si>
  <si>
    <t xml:space="preserve">WESTERN SAHARA</t>
  </si>
  <si>
    <t xml:space="preserve">AL69</t>
  </si>
  <si>
    <t xml:space="preserve">Houston</t>
  </si>
  <si>
    <t xml:space="preserve">Huntington-Ashland, WV-KY-OH</t>
  </si>
  <si>
    <t xml:space="preserve">ESP</t>
  </si>
  <si>
    <t xml:space="preserve">SPAIN</t>
  </si>
  <si>
    <t xml:space="preserve">AL71</t>
  </si>
  <si>
    <t xml:space="preserve">Jackson</t>
  </si>
  <si>
    <t xml:space="preserve">Huntsville</t>
  </si>
  <si>
    <t xml:space="preserve">EST</t>
  </si>
  <si>
    <t xml:space="preserve">ESTONIA</t>
  </si>
  <si>
    <t xml:space="preserve">AL73</t>
  </si>
  <si>
    <t xml:space="preserve">Jefferson</t>
  </si>
  <si>
    <t xml:space="preserve">Indianapolis</t>
  </si>
  <si>
    <t xml:space="preserve">ETH</t>
  </si>
  <si>
    <t xml:space="preserve">ETHIOPIA</t>
  </si>
  <si>
    <t xml:space="preserve">AL75</t>
  </si>
  <si>
    <t xml:space="preserve">Lamar</t>
  </si>
  <si>
    <t xml:space="preserve">Iowa City</t>
  </si>
  <si>
    <t xml:space="preserve">FIN</t>
  </si>
  <si>
    <t xml:space="preserve">FINLAND</t>
  </si>
  <si>
    <t xml:space="preserve">AL77</t>
  </si>
  <si>
    <t xml:space="preserve">Lauderdale</t>
  </si>
  <si>
    <t xml:space="preserve">FJI</t>
  </si>
  <si>
    <t xml:space="preserve">FIJI</t>
  </si>
  <si>
    <t xml:space="preserve">AL79</t>
  </si>
  <si>
    <t xml:space="preserve">Lawrence</t>
  </si>
  <si>
    <t xml:space="preserve">FLK</t>
  </si>
  <si>
    <t xml:space="preserve">FALKLAND ISLANDS (ISLAS MALVINAS)</t>
  </si>
  <si>
    <t xml:space="preserve">AL81</t>
  </si>
  <si>
    <t xml:space="preserve">Lee</t>
  </si>
  <si>
    <t xml:space="preserve">FRA</t>
  </si>
  <si>
    <t xml:space="preserve">FRANCE</t>
  </si>
  <si>
    <t xml:space="preserve">AL83</t>
  </si>
  <si>
    <t xml:space="preserve">Limestone</t>
  </si>
  <si>
    <t xml:space="preserve">Jacksonville</t>
  </si>
  <si>
    <t xml:space="preserve">FRO</t>
  </si>
  <si>
    <t xml:space="preserve">FAROE ISLANDS</t>
  </si>
  <si>
    <t xml:space="preserve">AL85</t>
  </si>
  <si>
    <t xml:space="preserve">Lowndes</t>
  </si>
  <si>
    <t xml:space="preserve">FSM</t>
  </si>
  <si>
    <t xml:space="preserve">MICRONESIA, FEDERATED STATES OF</t>
  </si>
  <si>
    <t xml:space="preserve">AL87</t>
  </si>
  <si>
    <t xml:space="preserve">Macon</t>
  </si>
  <si>
    <t xml:space="preserve">Jamestown</t>
  </si>
  <si>
    <t xml:space="preserve">GAB</t>
  </si>
  <si>
    <t xml:space="preserve">GABON</t>
  </si>
  <si>
    <t xml:space="preserve">AL89</t>
  </si>
  <si>
    <t xml:space="preserve">Madison</t>
  </si>
  <si>
    <t xml:space="preserve">Janesville-Beloit</t>
  </si>
  <si>
    <t xml:space="preserve">GBR</t>
  </si>
  <si>
    <t xml:space="preserve">UNITED KINGDOM</t>
  </si>
  <si>
    <t xml:space="preserve">AL91</t>
  </si>
  <si>
    <t xml:space="preserve">Marengo</t>
  </si>
  <si>
    <t xml:space="preserve">Johnson City-Kingsport-Bristol, TN-VA</t>
  </si>
  <si>
    <t xml:space="preserve">GEO</t>
  </si>
  <si>
    <t xml:space="preserve">GEORGIA</t>
  </si>
  <si>
    <t xml:space="preserve">AL93</t>
  </si>
  <si>
    <t xml:space="preserve">Marion</t>
  </si>
  <si>
    <t xml:space="preserve">Johnstown</t>
  </si>
  <si>
    <t xml:space="preserve">GGY</t>
  </si>
  <si>
    <t xml:space="preserve">GUERNSEY</t>
  </si>
  <si>
    <t xml:space="preserve">AL95</t>
  </si>
  <si>
    <t xml:space="preserve">Marshall</t>
  </si>
  <si>
    <t xml:space="preserve">Jonesboro</t>
  </si>
  <si>
    <t xml:space="preserve">GHA</t>
  </si>
  <si>
    <t xml:space="preserve">GHANA</t>
  </si>
  <si>
    <t xml:space="preserve">AL97</t>
  </si>
  <si>
    <t xml:space="preserve">Mobile</t>
  </si>
  <si>
    <t xml:space="preserve">Joplin</t>
  </si>
  <si>
    <t xml:space="preserve">GIB</t>
  </si>
  <si>
    <t xml:space="preserve">GIBRALTAR</t>
  </si>
  <si>
    <t xml:space="preserve">AL99</t>
  </si>
  <si>
    <t xml:space="preserve">Monroe</t>
  </si>
  <si>
    <t xml:space="preserve">Kalamazoo-Battle Creek</t>
  </si>
  <si>
    <t xml:space="preserve">GIN</t>
  </si>
  <si>
    <t xml:space="preserve">GUINEA</t>
  </si>
  <si>
    <t xml:space="preserve">AL101</t>
  </si>
  <si>
    <t xml:space="preserve">Montgomery</t>
  </si>
  <si>
    <t xml:space="preserve">Owensboro</t>
  </si>
  <si>
    <t xml:space="preserve">GLP</t>
  </si>
  <si>
    <t xml:space="preserve">GUADELOUPE</t>
  </si>
  <si>
    <t xml:space="preserve">AL103</t>
  </si>
  <si>
    <t xml:space="preserve">Morgan</t>
  </si>
  <si>
    <t xml:space="preserve">Panama City</t>
  </si>
  <si>
    <t xml:space="preserve">GMB</t>
  </si>
  <si>
    <t xml:space="preserve">GAMBIA, THE</t>
  </si>
  <si>
    <t xml:space="preserve">AL105</t>
  </si>
  <si>
    <t xml:space="preserve">Perry</t>
  </si>
  <si>
    <t xml:space="preserve">Parkersburg-Marietta, WV-OH</t>
  </si>
  <si>
    <t xml:space="preserve">GNB</t>
  </si>
  <si>
    <t xml:space="preserve">GUINEA-BISSAU</t>
  </si>
  <si>
    <t xml:space="preserve">AL107</t>
  </si>
  <si>
    <t xml:space="preserve">Pickens</t>
  </si>
  <si>
    <t xml:space="preserve">Pensacola</t>
  </si>
  <si>
    <t xml:space="preserve">GNQ</t>
  </si>
  <si>
    <t xml:space="preserve">EQUATORIAL GUINEA</t>
  </si>
  <si>
    <t xml:space="preserve">AL109</t>
  </si>
  <si>
    <t xml:space="preserve">Pike</t>
  </si>
  <si>
    <t xml:space="preserve">GRC</t>
  </si>
  <si>
    <t xml:space="preserve">GREECE</t>
  </si>
  <si>
    <t xml:space="preserve">AL111</t>
  </si>
  <si>
    <t xml:space="preserve">Randolph</t>
  </si>
  <si>
    <t xml:space="preserve">State College</t>
  </si>
  <si>
    <t xml:space="preserve">GRD</t>
  </si>
  <si>
    <t xml:space="preserve">GRENADA</t>
  </si>
  <si>
    <t xml:space="preserve">AL113</t>
  </si>
  <si>
    <t xml:space="preserve">Russell</t>
  </si>
  <si>
    <t xml:space="preserve">Steubenville-Weirton, OH-WV</t>
  </si>
  <si>
    <t xml:space="preserve">GRL</t>
  </si>
  <si>
    <t xml:space="preserve">GREENLAND</t>
  </si>
  <si>
    <t xml:space="preserve">AL115</t>
  </si>
  <si>
    <t xml:space="preserve">Saint Clair</t>
  </si>
  <si>
    <t xml:space="preserve">Stockton-Lodi</t>
  </si>
  <si>
    <t xml:space="preserve">GTM</t>
  </si>
  <si>
    <t xml:space="preserve">GUATEMALA</t>
  </si>
  <si>
    <t xml:space="preserve">AL117</t>
  </si>
  <si>
    <t xml:space="preserve">Shelby</t>
  </si>
  <si>
    <t xml:space="preserve">Sumter</t>
  </si>
  <si>
    <t xml:space="preserve">GUF</t>
  </si>
  <si>
    <t xml:space="preserve">FRENCH GUIANA</t>
  </si>
  <si>
    <t xml:space="preserve">AL119</t>
  </si>
  <si>
    <t xml:space="preserve">Syracuse</t>
  </si>
  <si>
    <t xml:space="preserve">GUM</t>
  </si>
  <si>
    <t xml:space="preserve">GUAM</t>
  </si>
  <si>
    <t xml:space="preserve">AL121</t>
  </si>
  <si>
    <t xml:space="preserve">Talladega</t>
  </si>
  <si>
    <t xml:space="preserve">Tallahassee</t>
  </si>
  <si>
    <t xml:space="preserve">GUY</t>
  </si>
  <si>
    <t xml:space="preserve">GUYANA</t>
  </si>
  <si>
    <t xml:space="preserve">AL123</t>
  </si>
  <si>
    <t xml:space="preserve">Tallapoosa</t>
  </si>
  <si>
    <t xml:space="preserve">Tampa-St. Petersburg-Clearwater</t>
  </si>
  <si>
    <t xml:space="preserve">HKG</t>
  </si>
  <si>
    <t xml:space="preserve">HONG KONG</t>
  </si>
  <si>
    <t xml:space="preserve">AL125</t>
  </si>
  <si>
    <t xml:space="preserve">Tuscaloosa</t>
  </si>
  <si>
    <t xml:space="preserve">Terre Haute</t>
  </si>
  <si>
    <t xml:space="preserve">HMD</t>
  </si>
  <si>
    <t xml:space="preserve">HEARD ISLAND AND MCDONALD ISLANDS</t>
  </si>
  <si>
    <t xml:space="preserve">AL127</t>
  </si>
  <si>
    <t xml:space="preserve">Walker</t>
  </si>
  <si>
    <t xml:space="preserve">Texarkana, TX-Texarkana</t>
  </si>
  <si>
    <t xml:space="preserve">HND</t>
  </si>
  <si>
    <t xml:space="preserve">HONDURAS</t>
  </si>
  <si>
    <t xml:space="preserve">AL129</t>
  </si>
  <si>
    <t xml:space="preserve">Washington</t>
  </si>
  <si>
    <t xml:space="preserve">Toledo</t>
  </si>
  <si>
    <t xml:space="preserve">HRV</t>
  </si>
  <si>
    <t xml:space="preserve">CROATIA</t>
  </si>
  <si>
    <t xml:space="preserve">AL131</t>
  </si>
  <si>
    <t xml:space="preserve">Wilcox</t>
  </si>
  <si>
    <t xml:space="preserve">Topeka</t>
  </si>
  <si>
    <t xml:space="preserve">HTI</t>
  </si>
  <si>
    <t xml:space="preserve">HAITI</t>
  </si>
  <si>
    <t xml:space="preserve">AL133</t>
  </si>
  <si>
    <t xml:space="preserve">Winston</t>
  </si>
  <si>
    <t xml:space="preserve">Tucson</t>
  </si>
  <si>
    <t xml:space="preserve">HUN</t>
  </si>
  <si>
    <t xml:space="preserve">HUNGARY</t>
  </si>
  <si>
    <t xml:space="preserve">AP0</t>
  </si>
  <si>
    <t xml:space="preserve">Tulsa</t>
  </si>
  <si>
    <t xml:space="preserve">IDN</t>
  </si>
  <si>
    <t xml:space="preserve">INDONESIA</t>
  </si>
  <si>
    <t xml:space="preserve">IMN</t>
  </si>
  <si>
    <t xml:space="preserve">ISLE OF MAN</t>
  </si>
  <si>
    <t xml:space="preserve">Tyler</t>
  </si>
  <si>
    <t xml:space="preserve">IND</t>
  </si>
  <si>
    <t xml:space="preserve">INDIA</t>
  </si>
  <si>
    <t xml:space="preserve">AR1</t>
  </si>
  <si>
    <t xml:space="preserve">Arkansas</t>
  </si>
  <si>
    <t xml:space="preserve">Little Rock-North Little Rock</t>
  </si>
  <si>
    <t xml:space="preserve">IOT</t>
  </si>
  <si>
    <t xml:space="preserve">BRITISH INDIAN OCEAN TERRITORY</t>
  </si>
  <si>
    <t xml:space="preserve">AR3</t>
  </si>
  <si>
    <t xml:space="preserve">Ashley</t>
  </si>
  <si>
    <t xml:space="preserve">Longview-Marshall</t>
  </si>
  <si>
    <t xml:space="preserve">IRL</t>
  </si>
  <si>
    <t xml:space="preserve">IRELAND</t>
  </si>
  <si>
    <t xml:space="preserve">AR5</t>
  </si>
  <si>
    <t xml:space="preserve">Baxter</t>
  </si>
  <si>
    <t xml:space="preserve">Louisville, KY-IN</t>
  </si>
  <si>
    <t xml:space="preserve">IRN</t>
  </si>
  <si>
    <t xml:space="preserve">IRAN</t>
  </si>
  <si>
    <t xml:space="preserve">AR7</t>
  </si>
  <si>
    <t xml:space="preserve">Benton</t>
  </si>
  <si>
    <t xml:space="preserve">Lubbock</t>
  </si>
  <si>
    <t xml:space="preserve">IRQ</t>
  </si>
  <si>
    <t xml:space="preserve">IRAQ</t>
  </si>
  <si>
    <t xml:space="preserve">AR9</t>
  </si>
  <si>
    <t xml:space="preserve">Boone</t>
  </si>
  <si>
    <t xml:space="preserve">Lynchburg</t>
  </si>
  <si>
    <t xml:space="preserve">ISL</t>
  </si>
  <si>
    <t xml:space="preserve">ICELAND</t>
  </si>
  <si>
    <t xml:space="preserve">AR11</t>
  </si>
  <si>
    <t xml:space="preserve">Bradley</t>
  </si>
  <si>
    <t xml:space="preserve">ISR</t>
  </si>
  <si>
    <t xml:space="preserve">ISRAEL</t>
  </si>
  <si>
    <t xml:space="preserve">AR13</t>
  </si>
  <si>
    <t xml:space="preserve">ITA</t>
  </si>
  <si>
    <t xml:space="preserve">ITALY</t>
  </si>
  <si>
    <t xml:space="preserve">AR15</t>
  </si>
  <si>
    <t xml:space="preserve">Carroll</t>
  </si>
  <si>
    <t xml:space="preserve">Mansfield</t>
  </si>
  <si>
    <t xml:space="preserve">JAM</t>
  </si>
  <si>
    <t xml:space="preserve">JAMAICA</t>
  </si>
  <si>
    <t xml:space="preserve">AR17</t>
  </si>
  <si>
    <t xml:space="preserve">Chicot</t>
  </si>
  <si>
    <t xml:space="preserve">Mayaguez</t>
  </si>
  <si>
    <t xml:space="preserve">JEY</t>
  </si>
  <si>
    <t xml:space="preserve">JERSEY</t>
  </si>
  <si>
    <t xml:space="preserve">AR19</t>
  </si>
  <si>
    <t xml:space="preserve">Clark</t>
  </si>
  <si>
    <t xml:space="preserve">McAllen-Edinburg-Mission</t>
  </si>
  <si>
    <t xml:space="preserve">JOR</t>
  </si>
  <si>
    <t xml:space="preserve">JORDAN</t>
  </si>
  <si>
    <t xml:space="preserve">AR21</t>
  </si>
  <si>
    <t xml:space="preserve">Medford-Ashland</t>
  </si>
  <si>
    <t xml:space="preserve">JPN</t>
  </si>
  <si>
    <t xml:space="preserve">JAPAN</t>
  </si>
  <si>
    <t xml:space="preserve">AR23</t>
  </si>
  <si>
    <t xml:space="preserve">Melbourne-Titusville-Palm Bay</t>
  </si>
  <si>
    <t xml:space="preserve">KAZ</t>
  </si>
  <si>
    <t xml:space="preserve">KAZAKHSTAN</t>
  </si>
  <si>
    <t xml:space="preserve">AR25</t>
  </si>
  <si>
    <t xml:space="preserve">Cleveland</t>
  </si>
  <si>
    <t xml:space="preserve">Memphis, TN-AR-MS</t>
  </si>
  <si>
    <t xml:space="preserve">KEN</t>
  </si>
  <si>
    <t xml:space="preserve">KENYA</t>
  </si>
  <si>
    <t xml:space="preserve">AR27</t>
  </si>
  <si>
    <t xml:space="preserve">Columbia</t>
  </si>
  <si>
    <t xml:space="preserve">Merced</t>
  </si>
  <si>
    <t xml:space="preserve">KGZ</t>
  </si>
  <si>
    <t xml:space="preserve">KYRGYZSTAN</t>
  </si>
  <si>
    <t xml:space="preserve">AR29</t>
  </si>
  <si>
    <t xml:space="preserve">Conway</t>
  </si>
  <si>
    <t xml:space="preserve">Minneapolis-St. Paul, MN-WI</t>
  </si>
  <si>
    <t xml:space="preserve">KHM</t>
  </si>
  <si>
    <t xml:space="preserve">CAMBODIA</t>
  </si>
  <si>
    <t xml:space="preserve">AR31</t>
  </si>
  <si>
    <t xml:space="preserve">Craighead</t>
  </si>
  <si>
    <t xml:space="preserve">Missoula</t>
  </si>
  <si>
    <t xml:space="preserve">KIR</t>
  </si>
  <si>
    <t xml:space="preserve">KIRIBATI</t>
  </si>
  <si>
    <t xml:space="preserve">AR33</t>
  </si>
  <si>
    <t xml:space="preserve">Crawford</t>
  </si>
  <si>
    <t xml:space="preserve">KNA</t>
  </si>
  <si>
    <t xml:space="preserve">SAINT KITTS AND NEVIS</t>
  </si>
  <si>
    <t xml:space="preserve">AR35</t>
  </si>
  <si>
    <t xml:space="preserve">Crittenden</t>
  </si>
  <si>
    <t xml:space="preserve">Modesto</t>
  </si>
  <si>
    <t xml:space="preserve">KOR</t>
  </si>
  <si>
    <t xml:space="preserve">KOREA, SOUTH</t>
  </si>
  <si>
    <t xml:space="preserve">AR37</t>
  </si>
  <si>
    <t xml:space="preserve">Cross</t>
  </si>
  <si>
    <t xml:space="preserve">KWT</t>
  </si>
  <si>
    <t xml:space="preserve">KUWAIT</t>
  </si>
  <si>
    <t xml:space="preserve">AR39</t>
  </si>
  <si>
    <t xml:space="preserve">LAO</t>
  </si>
  <si>
    <t xml:space="preserve">LAOS</t>
  </si>
  <si>
    <t xml:space="preserve">AR41</t>
  </si>
  <si>
    <t xml:space="preserve">Desha</t>
  </si>
  <si>
    <t xml:space="preserve">Muncie</t>
  </si>
  <si>
    <t xml:space="preserve">LBN</t>
  </si>
  <si>
    <t xml:space="preserve">LEBANON</t>
  </si>
  <si>
    <t xml:space="preserve">AR43</t>
  </si>
  <si>
    <t xml:space="preserve">Drew</t>
  </si>
  <si>
    <t xml:space="preserve">Myrtle Beach</t>
  </si>
  <si>
    <t xml:space="preserve">LBR</t>
  </si>
  <si>
    <t xml:space="preserve">LIBERIA</t>
  </si>
  <si>
    <t xml:space="preserve">AR45</t>
  </si>
  <si>
    <t xml:space="preserve">Faulkner</t>
  </si>
  <si>
    <t xml:space="preserve">Naples</t>
  </si>
  <si>
    <t xml:space="preserve">LBY</t>
  </si>
  <si>
    <t xml:space="preserve">LIBYA</t>
  </si>
  <si>
    <t xml:space="preserve">AR47</t>
  </si>
  <si>
    <t xml:space="preserve">Nashville</t>
  </si>
  <si>
    <t xml:space="preserve">LCA</t>
  </si>
  <si>
    <t xml:space="preserve">SAINT LUCIA</t>
  </si>
  <si>
    <t xml:space="preserve">AR49</t>
  </si>
  <si>
    <t xml:space="preserve">Fulton</t>
  </si>
  <si>
    <t xml:space="preserve">New London-Norwich, CT-RI</t>
  </si>
  <si>
    <t xml:space="preserve">LIE</t>
  </si>
  <si>
    <t xml:space="preserve">LIECHTENSTEIN</t>
  </si>
  <si>
    <t xml:space="preserve">AR51</t>
  </si>
  <si>
    <t xml:space="preserve">Garland</t>
  </si>
  <si>
    <t xml:space="preserve">New Orleans</t>
  </si>
  <si>
    <t xml:space="preserve">LKA</t>
  </si>
  <si>
    <t xml:space="preserve">SRI LANKA</t>
  </si>
  <si>
    <t xml:space="preserve">AR53</t>
  </si>
  <si>
    <t xml:space="preserve">Grant</t>
  </si>
  <si>
    <t xml:space="preserve">Norfolk-Virginia Beach-Newport News, VA-NC</t>
  </si>
  <si>
    <t xml:space="preserve">LSO</t>
  </si>
  <si>
    <t xml:space="preserve">LESOTHO</t>
  </si>
  <si>
    <t xml:space="preserve">AR55</t>
  </si>
  <si>
    <t xml:space="preserve">Ocala</t>
  </si>
  <si>
    <t xml:space="preserve">LTU</t>
  </si>
  <si>
    <t xml:space="preserve">LITHUANIA</t>
  </si>
  <si>
    <t xml:space="preserve">AR57</t>
  </si>
  <si>
    <t xml:space="preserve">Hempstead</t>
  </si>
  <si>
    <t xml:space="preserve">Odessa-Midland</t>
  </si>
  <si>
    <t xml:space="preserve">LUX</t>
  </si>
  <si>
    <t xml:space="preserve">LUXEMBOURG</t>
  </si>
  <si>
    <t xml:space="preserve">AR59</t>
  </si>
  <si>
    <t xml:space="preserve">Hot Spring</t>
  </si>
  <si>
    <t xml:space="preserve">Oklahoma City</t>
  </si>
  <si>
    <t xml:space="preserve">LVA</t>
  </si>
  <si>
    <t xml:space="preserve">LATVIA</t>
  </si>
  <si>
    <t xml:space="preserve">AR61</t>
  </si>
  <si>
    <t xml:space="preserve">Howard</t>
  </si>
  <si>
    <t xml:space="preserve">Omaha, NE-IA</t>
  </si>
  <si>
    <t xml:space="preserve">MAC</t>
  </si>
  <si>
    <t xml:space="preserve">MACAU</t>
  </si>
  <si>
    <t xml:space="preserve">AR63</t>
  </si>
  <si>
    <t xml:space="preserve">Independence</t>
  </si>
  <si>
    <t xml:space="preserve">Augusta-Aiken, GA-SC</t>
  </si>
  <si>
    <t xml:space="preserve">MAF</t>
  </si>
  <si>
    <t xml:space="preserve">SAINT MARTIN</t>
  </si>
  <si>
    <t xml:space="preserve">AR65</t>
  </si>
  <si>
    <t xml:space="preserve">Izard</t>
  </si>
  <si>
    <t xml:space="preserve">Austin-San Marcos</t>
  </si>
  <si>
    <t xml:space="preserve">MAR</t>
  </si>
  <si>
    <t xml:space="preserve">MOROCCO</t>
  </si>
  <si>
    <t xml:space="preserve">AR67</t>
  </si>
  <si>
    <t xml:space="preserve">Bakersfield</t>
  </si>
  <si>
    <t xml:space="preserve">MCO</t>
  </si>
  <si>
    <t xml:space="preserve">MONACO</t>
  </si>
  <si>
    <t xml:space="preserve">AR69</t>
  </si>
  <si>
    <t xml:space="preserve">Bangor</t>
  </si>
  <si>
    <t xml:space="preserve">MDA</t>
  </si>
  <si>
    <t xml:space="preserve">MOLDOVA</t>
  </si>
  <si>
    <t xml:space="preserve">AR71</t>
  </si>
  <si>
    <t xml:space="preserve">Johnson</t>
  </si>
  <si>
    <t xml:space="preserve">Barnstable-Yarmouth</t>
  </si>
  <si>
    <t xml:space="preserve">MDG</t>
  </si>
  <si>
    <t xml:space="preserve">MADAGASCAR</t>
  </si>
  <si>
    <t xml:space="preserve">AR73</t>
  </si>
  <si>
    <t xml:space="preserve">Lafayette</t>
  </si>
  <si>
    <t xml:space="preserve">Baton Rouge</t>
  </si>
  <si>
    <t xml:space="preserve">MDV</t>
  </si>
  <si>
    <t xml:space="preserve">MALDIVES</t>
  </si>
  <si>
    <t xml:space="preserve">AR75</t>
  </si>
  <si>
    <t xml:space="preserve">Beaumont-Port Arthur</t>
  </si>
  <si>
    <t xml:space="preserve">MEX</t>
  </si>
  <si>
    <t xml:space="preserve">MEXICO</t>
  </si>
  <si>
    <t xml:space="preserve">AR77</t>
  </si>
  <si>
    <t xml:space="preserve">Bellingham</t>
  </si>
  <si>
    <t xml:space="preserve">MHL</t>
  </si>
  <si>
    <t xml:space="preserve">MARSHALL ISLANDS</t>
  </si>
  <si>
    <t xml:space="preserve">AR79</t>
  </si>
  <si>
    <t xml:space="preserve">Lincoln</t>
  </si>
  <si>
    <t xml:space="preserve">Benton Harbor</t>
  </si>
  <si>
    <t xml:space="preserve">MKD</t>
  </si>
  <si>
    <t xml:space="preserve">MACEDONIA</t>
  </si>
  <si>
    <t xml:space="preserve">AR81</t>
  </si>
  <si>
    <t xml:space="preserve">Little River</t>
  </si>
  <si>
    <t xml:space="preserve">Billings</t>
  </si>
  <si>
    <t xml:space="preserve">MLI</t>
  </si>
  <si>
    <t xml:space="preserve">MALI</t>
  </si>
  <si>
    <t xml:space="preserve">AR83</t>
  </si>
  <si>
    <t xml:space="preserve">Logan</t>
  </si>
  <si>
    <t xml:space="preserve">Biloxi-Gulfport-Pascagoula</t>
  </si>
  <si>
    <t xml:space="preserve">MLT</t>
  </si>
  <si>
    <t xml:space="preserve">MALTA</t>
  </si>
  <si>
    <t xml:space="preserve">AR85</t>
  </si>
  <si>
    <t xml:space="preserve">Lonoke</t>
  </si>
  <si>
    <t xml:space="preserve">Binghamton</t>
  </si>
  <si>
    <t xml:space="preserve">MMR</t>
  </si>
  <si>
    <t xml:space="preserve">BURMA</t>
  </si>
  <si>
    <t xml:space="preserve">AR87</t>
  </si>
  <si>
    <t xml:space="preserve">Birmingham</t>
  </si>
  <si>
    <t xml:space="preserve">MNE</t>
  </si>
  <si>
    <t xml:space="preserve">MONTENEGRO</t>
  </si>
  <si>
    <t xml:space="preserve">AR89</t>
  </si>
  <si>
    <t xml:space="preserve">Bismarck</t>
  </si>
  <si>
    <t xml:space="preserve">MNG</t>
  </si>
  <si>
    <t xml:space="preserve">MONGOLIA</t>
  </si>
  <si>
    <t xml:space="preserve">AR91</t>
  </si>
  <si>
    <t xml:space="preserve">Miller</t>
  </si>
  <si>
    <t xml:space="preserve">Bloomington</t>
  </si>
  <si>
    <t xml:space="preserve">MNP</t>
  </si>
  <si>
    <t xml:space="preserve">NORTHERN MARIANA ISLANDS</t>
  </si>
  <si>
    <t xml:space="preserve">AR93</t>
  </si>
  <si>
    <t xml:space="preserve">Mississippi</t>
  </si>
  <si>
    <t xml:space="preserve">Bloomington-Normal</t>
  </si>
  <si>
    <t xml:space="preserve">MOZ</t>
  </si>
  <si>
    <t xml:space="preserve">MOZAMBIQUE</t>
  </si>
  <si>
    <t xml:space="preserve">AR95</t>
  </si>
  <si>
    <t xml:space="preserve">Boise City</t>
  </si>
  <si>
    <t xml:space="preserve">MRT</t>
  </si>
  <si>
    <t xml:space="preserve">MAURITANIA</t>
  </si>
  <si>
    <t xml:space="preserve">AR97</t>
  </si>
  <si>
    <t xml:space="preserve">Brownsville-Harlingen-San Benito</t>
  </si>
  <si>
    <t xml:space="preserve">MSR</t>
  </si>
  <si>
    <t xml:space="preserve">MONTSERRAT</t>
  </si>
  <si>
    <t xml:space="preserve">AR99</t>
  </si>
  <si>
    <t xml:space="preserve">Nevada</t>
  </si>
  <si>
    <t xml:space="preserve">Bryan-College Station</t>
  </si>
  <si>
    <t xml:space="preserve">MTQ</t>
  </si>
  <si>
    <t xml:space="preserve">MARTINIQUE</t>
  </si>
  <si>
    <t xml:space="preserve">AR101</t>
  </si>
  <si>
    <t xml:space="preserve">Newton</t>
  </si>
  <si>
    <t xml:space="preserve">Buffalo-Niagara Falls</t>
  </si>
  <si>
    <t xml:space="preserve">MUS</t>
  </si>
  <si>
    <t xml:space="preserve">MAURITIUS</t>
  </si>
  <si>
    <t xml:space="preserve">AR103</t>
  </si>
  <si>
    <t xml:space="preserve">Ouachita</t>
  </si>
  <si>
    <t xml:space="preserve">Burlington</t>
  </si>
  <si>
    <t xml:space="preserve">MWI</t>
  </si>
  <si>
    <t xml:space="preserve">MALAWI</t>
  </si>
  <si>
    <t xml:space="preserve">AR105</t>
  </si>
  <si>
    <t xml:space="preserve">Canton-Massillon</t>
  </si>
  <si>
    <t xml:space="preserve">MYS</t>
  </si>
  <si>
    <t xml:space="preserve">MALAYSIA</t>
  </si>
  <si>
    <t xml:space="preserve">AR107</t>
  </si>
  <si>
    <t xml:space="preserve">Phillips</t>
  </si>
  <si>
    <t xml:space="preserve">Casper</t>
  </si>
  <si>
    <t xml:space="preserve">MYT</t>
  </si>
  <si>
    <t xml:space="preserve">MAYOTTE</t>
  </si>
  <si>
    <t xml:space="preserve">AR109</t>
  </si>
  <si>
    <t xml:space="preserve">Cedar Rapids</t>
  </si>
  <si>
    <t xml:space="preserve">NAM</t>
  </si>
  <si>
    <t xml:space="preserve">NAMIBIA</t>
  </si>
  <si>
    <t xml:space="preserve">AR111</t>
  </si>
  <si>
    <t xml:space="preserve">Poinsett</t>
  </si>
  <si>
    <t xml:space="preserve">Champaign-Urbana</t>
  </si>
  <si>
    <t xml:space="preserve">NCL</t>
  </si>
  <si>
    <t xml:space="preserve">NEW CALEDONIA</t>
  </si>
  <si>
    <t xml:space="preserve">AR113</t>
  </si>
  <si>
    <t xml:space="preserve">Polk</t>
  </si>
  <si>
    <t xml:space="preserve">Charleston-North Charleston</t>
  </si>
  <si>
    <t xml:space="preserve">NER</t>
  </si>
  <si>
    <t xml:space="preserve">NIGER</t>
  </si>
  <si>
    <t xml:space="preserve">AR115</t>
  </si>
  <si>
    <t xml:space="preserve">Pope</t>
  </si>
  <si>
    <t xml:space="preserve">Charleston</t>
  </si>
  <si>
    <t xml:space="preserve">NFK</t>
  </si>
  <si>
    <t xml:space="preserve">NORFOLK ISLAND</t>
  </si>
  <si>
    <t xml:space="preserve">AR117</t>
  </si>
  <si>
    <t xml:space="preserve">Prairie</t>
  </si>
  <si>
    <t xml:space="preserve">Charlotte-Gastonia-Rock Hill, NC-SC</t>
  </si>
  <si>
    <t xml:space="preserve">NGA</t>
  </si>
  <si>
    <t xml:space="preserve">NIGERIA</t>
  </si>
  <si>
    <t xml:space="preserve">AR119</t>
  </si>
  <si>
    <t xml:space="preserve">Pulaski</t>
  </si>
  <si>
    <t xml:space="preserve">Charlottesville</t>
  </si>
  <si>
    <t xml:space="preserve">NIC</t>
  </si>
  <si>
    <t xml:space="preserve">NICARAGUA</t>
  </si>
  <si>
    <t xml:space="preserve">AR121</t>
  </si>
  <si>
    <t xml:space="preserve">Chattanooga, TN-GA</t>
  </si>
  <si>
    <t xml:space="preserve">NIU</t>
  </si>
  <si>
    <t xml:space="preserve">NIUE</t>
  </si>
  <si>
    <t xml:space="preserve">AR123</t>
  </si>
  <si>
    <t xml:space="preserve">Saint Francis</t>
  </si>
  <si>
    <t xml:space="preserve">Cheyenne</t>
  </si>
  <si>
    <t xml:space="preserve">NLD</t>
  </si>
  <si>
    <t xml:space="preserve">NETHERLANDS</t>
  </si>
  <si>
    <t xml:space="preserve">AR125</t>
  </si>
  <si>
    <t xml:space="preserve">Saline</t>
  </si>
  <si>
    <t xml:space="preserve">Chico-Paradise</t>
  </si>
  <si>
    <t xml:space="preserve">NOR</t>
  </si>
  <si>
    <t xml:space="preserve">NORWAY</t>
  </si>
  <si>
    <t xml:space="preserve">AR127</t>
  </si>
  <si>
    <t xml:space="preserve">Scott</t>
  </si>
  <si>
    <t xml:space="preserve">Clarksville-Hopkinsville, TN-KY</t>
  </si>
  <si>
    <t xml:space="preserve">NPL</t>
  </si>
  <si>
    <t xml:space="preserve">NEPAL</t>
  </si>
  <si>
    <t xml:space="preserve">AR129</t>
  </si>
  <si>
    <t xml:space="preserve">Searcy</t>
  </si>
  <si>
    <t xml:space="preserve">Colorado Springs</t>
  </si>
  <si>
    <t xml:space="preserve">NRU</t>
  </si>
  <si>
    <t xml:space="preserve">NAURU</t>
  </si>
  <si>
    <t xml:space="preserve">AR131</t>
  </si>
  <si>
    <t xml:space="preserve">Sebastian</t>
  </si>
  <si>
    <t xml:space="preserve">NZL</t>
  </si>
  <si>
    <t xml:space="preserve">NEW ZEALAND</t>
  </si>
  <si>
    <t xml:space="preserve">AR133</t>
  </si>
  <si>
    <t xml:space="preserve">Sevier</t>
  </si>
  <si>
    <t xml:space="preserve">OMN</t>
  </si>
  <si>
    <t xml:space="preserve">OMAN</t>
  </si>
  <si>
    <t xml:space="preserve">AR135</t>
  </si>
  <si>
    <t xml:space="preserve">Sharp</t>
  </si>
  <si>
    <t xml:space="preserve">Columbus, GA-AL</t>
  </si>
  <si>
    <t xml:space="preserve">PAK</t>
  </si>
  <si>
    <t xml:space="preserve">PAKISTAN</t>
  </si>
  <si>
    <t xml:space="preserve">AR137</t>
  </si>
  <si>
    <t xml:space="preserve">Stone</t>
  </si>
  <si>
    <t xml:space="preserve">Columbus</t>
  </si>
  <si>
    <t xml:space="preserve">PAN</t>
  </si>
  <si>
    <t xml:space="preserve">PANAMA</t>
  </si>
  <si>
    <t xml:space="preserve">AR139</t>
  </si>
  <si>
    <t xml:space="preserve">Union</t>
  </si>
  <si>
    <t xml:space="preserve">Corpus Christi</t>
  </si>
  <si>
    <t xml:space="preserve">PCN</t>
  </si>
  <si>
    <t xml:space="preserve">PITCAIRN ISLANDS</t>
  </si>
  <si>
    <t xml:space="preserve">AR141</t>
  </si>
  <si>
    <t xml:space="preserve">Van Buren</t>
  </si>
  <si>
    <t xml:space="preserve">Corvallis</t>
  </si>
  <si>
    <t xml:space="preserve">PER</t>
  </si>
  <si>
    <t xml:space="preserve">PERU</t>
  </si>
  <si>
    <t xml:space="preserve">AR143</t>
  </si>
  <si>
    <t xml:space="preserve">Cumberland, MD-WV</t>
  </si>
  <si>
    <t xml:space="preserve">PHL</t>
  </si>
  <si>
    <t xml:space="preserve">PHILIPPINES</t>
  </si>
  <si>
    <t xml:space="preserve">AR145</t>
  </si>
  <si>
    <t xml:space="preserve">White</t>
  </si>
  <si>
    <t xml:space="preserve">Danville</t>
  </si>
  <si>
    <t xml:space="preserve">PLW</t>
  </si>
  <si>
    <t xml:space="preserve">PALAU</t>
  </si>
  <si>
    <t xml:space="preserve">AR147</t>
  </si>
  <si>
    <t xml:space="preserve">Woodruff</t>
  </si>
  <si>
    <t xml:space="preserve">Davenport-Moline-Rock Island, IA-IL</t>
  </si>
  <si>
    <t xml:space="preserve">PNG</t>
  </si>
  <si>
    <t xml:space="preserve">PAPUA NEW GUINEA</t>
  </si>
  <si>
    <t xml:space="preserve">AR149</t>
  </si>
  <si>
    <t xml:space="preserve">Yell</t>
  </si>
  <si>
    <t xml:space="preserve">Dayton-Springfield</t>
  </si>
  <si>
    <t xml:space="preserve">POL</t>
  </si>
  <si>
    <t xml:space="preserve">POLAND</t>
  </si>
  <si>
    <t xml:space="preserve">AS50</t>
  </si>
  <si>
    <t xml:space="preserve">American Samoa</t>
  </si>
  <si>
    <t xml:space="preserve">Daytona Beach</t>
  </si>
  <si>
    <t xml:space="preserve">PRI</t>
  </si>
  <si>
    <t xml:space="preserve">PUERTO RICO</t>
  </si>
  <si>
    <t xml:space="preserve">AZ1</t>
  </si>
  <si>
    <t xml:space="preserve">Apache</t>
  </si>
  <si>
    <t xml:space="preserve">Decatur</t>
  </si>
  <si>
    <t xml:space="preserve">PRK</t>
  </si>
  <si>
    <t xml:space="preserve">KOREA, NORTH</t>
  </si>
  <si>
    <t xml:space="preserve">AZ3</t>
  </si>
  <si>
    <t xml:space="preserve">Cochise</t>
  </si>
  <si>
    <t xml:space="preserve">PRT</t>
  </si>
  <si>
    <t xml:space="preserve">PORTUGAL</t>
  </si>
  <si>
    <t xml:space="preserve">AZ5</t>
  </si>
  <si>
    <t xml:space="preserve">Coconino</t>
  </si>
  <si>
    <t xml:space="preserve">Des Moines</t>
  </si>
  <si>
    <t xml:space="preserve">PRY</t>
  </si>
  <si>
    <t xml:space="preserve">PARAGUAY</t>
  </si>
  <si>
    <t xml:space="preserve">AZ7</t>
  </si>
  <si>
    <t xml:space="preserve">Gila</t>
  </si>
  <si>
    <t xml:space="preserve">Dothan</t>
  </si>
  <si>
    <t xml:space="preserve">PSE</t>
  </si>
  <si>
    <t xml:space="preserve">THE STATE OF PALESTINE</t>
  </si>
  <si>
    <t xml:space="preserve">AZ9</t>
  </si>
  <si>
    <t xml:space="preserve">Graham</t>
  </si>
  <si>
    <t xml:space="preserve">Dover</t>
  </si>
  <si>
    <t xml:space="preserve">PYF</t>
  </si>
  <si>
    <t xml:space="preserve">FRENCH POLYNESIA</t>
  </si>
  <si>
    <t xml:space="preserve">AZ11</t>
  </si>
  <si>
    <t xml:space="preserve">Greenlee</t>
  </si>
  <si>
    <t xml:space="preserve">Dubuque</t>
  </si>
  <si>
    <t xml:space="preserve">QAT</t>
  </si>
  <si>
    <t xml:space="preserve">QATAR</t>
  </si>
  <si>
    <t xml:space="preserve">AZ12</t>
  </si>
  <si>
    <t xml:space="preserve">La Paz</t>
  </si>
  <si>
    <t xml:space="preserve">Duluth-Superior, MN-WI</t>
  </si>
  <si>
    <t xml:space="preserve">REU</t>
  </si>
  <si>
    <t xml:space="preserve">REUNION</t>
  </si>
  <si>
    <t xml:space="preserve">AZ13</t>
  </si>
  <si>
    <t xml:space="preserve">Maricopa</t>
  </si>
  <si>
    <t xml:space="preserve">Eau Claire</t>
  </si>
  <si>
    <t xml:space="preserve">ROU</t>
  </si>
  <si>
    <t xml:space="preserve">ROMANIA</t>
  </si>
  <si>
    <t xml:space="preserve">AZ15</t>
  </si>
  <si>
    <t xml:space="preserve">Mohave</t>
  </si>
  <si>
    <t xml:space="preserve">El Paso</t>
  </si>
  <si>
    <t xml:space="preserve">RUS</t>
  </si>
  <si>
    <t xml:space="preserve">RUSSIA</t>
  </si>
  <si>
    <t xml:space="preserve">AZ17</t>
  </si>
  <si>
    <t xml:space="preserve">Navajo</t>
  </si>
  <si>
    <t xml:space="preserve">Elkhart-Goshen</t>
  </si>
  <si>
    <t xml:space="preserve">RWA</t>
  </si>
  <si>
    <t xml:space="preserve">RWANDA</t>
  </si>
  <si>
    <t xml:space="preserve">AZ19</t>
  </si>
  <si>
    <t xml:space="preserve">Pima</t>
  </si>
  <si>
    <t xml:space="preserve">Elmira</t>
  </si>
  <si>
    <t xml:space="preserve">SAU</t>
  </si>
  <si>
    <t xml:space="preserve">SAUDI ARABIA</t>
  </si>
  <si>
    <t xml:space="preserve">AZ21</t>
  </si>
  <si>
    <t xml:space="preserve">Pinal</t>
  </si>
  <si>
    <t xml:space="preserve">Enid</t>
  </si>
  <si>
    <t xml:space="preserve">SDN</t>
  </si>
  <si>
    <t xml:space="preserve">SUDAN</t>
  </si>
  <si>
    <t xml:space="preserve">AZ23</t>
  </si>
  <si>
    <t xml:space="preserve">Santa Cruz</t>
  </si>
  <si>
    <t xml:space="preserve">Erie</t>
  </si>
  <si>
    <t xml:space="preserve">SEN</t>
  </si>
  <si>
    <t xml:space="preserve">SENEGAL</t>
  </si>
  <si>
    <t xml:space="preserve">AZ25</t>
  </si>
  <si>
    <t xml:space="preserve">Yavapai</t>
  </si>
  <si>
    <t xml:space="preserve">Eugene-Springfield</t>
  </si>
  <si>
    <t xml:space="preserve">SGP</t>
  </si>
  <si>
    <t xml:space="preserve">SINGAPORE</t>
  </si>
  <si>
    <t xml:space="preserve">AZ27</t>
  </si>
  <si>
    <t xml:space="preserve">Yuma</t>
  </si>
  <si>
    <t xml:space="preserve">Evansville-Henderson, IN-KY</t>
  </si>
  <si>
    <t xml:space="preserve">SGS</t>
  </si>
  <si>
    <t xml:space="preserve">SOUTH GEORGIA AND SOUTH SANDWICH ISLANDS</t>
  </si>
  <si>
    <t xml:space="preserve">CA1</t>
  </si>
  <si>
    <t xml:space="preserve">Alameda</t>
  </si>
  <si>
    <t xml:space="preserve">Fargo-Moorhead, ND-MN</t>
  </si>
  <si>
    <t xml:space="preserve">SHN</t>
  </si>
  <si>
    <t xml:space="preserve">SAINT HELENA, ASCENSION, AND TRISTAN DA CUNHA</t>
  </si>
  <si>
    <t xml:space="preserve">CA3</t>
  </si>
  <si>
    <t xml:space="preserve">Alpine</t>
  </si>
  <si>
    <t xml:space="preserve">Fayetteville</t>
  </si>
  <si>
    <t xml:space="preserve">SJM</t>
  </si>
  <si>
    <t xml:space="preserve">SVALBARD AND JAN MAYEN</t>
  </si>
  <si>
    <t xml:space="preserve">CA5</t>
  </si>
  <si>
    <t xml:space="preserve">Amador</t>
  </si>
  <si>
    <t xml:space="preserve">Fayetteville-Springdale-Rogers</t>
  </si>
  <si>
    <t xml:space="preserve">SLB</t>
  </si>
  <si>
    <t xml:space="preserve">SOLOMON ISLANDS</t>
  </si>
  <si>
    <t xml:space="preserve">CA7</t>
  </si>
  <si>
    <t xml:space="preserve">Butte</t>
  </si>
  <si>
    <t xml:space="preserve">Flagstaff, AZ-UT</t>
  </si>
  <si>
    <t xml:space="preserve">SLE</t>
  </si>
  <si>
    <t xml:space="preserve">SIERRA LEONE</t>
  </si>
  <si>
    <t xml:space="preserve">CA9</t>
  </si>
  <si>
    <t xml:space="preserve">Calaveras</t>
  </si>
  <si>
    <t xml:space="preserve">Florence</t>
  </si>
  <si>
    <t xml:space="preserve">SLV</t>
  </si>
  <si>
    <t xml:space="preserve">EL SALVADOR</t>
  </si>
  <si>
    <t xml:space="preserve">CA11</t>
  </si>
  <si>
    <t xml:space="preserve">Colusa</t>
  </si>
  <si>
    <t xml:space="preserve">SMR</t>
  </si>
  <si>
    <t xml:space="preserve">SAN MARINO</t>
  </si>
  <si>
    <t xml:space="preserve">CA13</t>
  </si>
  <si>
    <t xml:space="preserve">Contra Costa</t>
  </si>
  <si>
    <t xml:space="preserve">Orlando</t>
  </si>
  <si>
    <t xml:space="preserve">SOM</t>
  </si>
  <si>
    <t xml:space="preserve">SOMALIA</t>
  </si>
  <si>
    <t xml:space="preserve">CA15</t>
  </si>
  <si>
    <t xml:space="preserve">Del Norte</t>
  </si>
  <si>
    <t xml:space="preserve">Abilene</t>
  </si>
  <si>
    <t xml:space="preserve">SPM</t>
  </si>
  <si>
    <t xml:space="preserve">SAINT PIERRE AND MIQUELON</t>
  </si>
  <si>
    <t xml:space="preserve">CA17</t>
  </si>
  <si>
    <t xml:space="preserve">El Dorado</t>
  </si>
  <si>
    <t xml:space="preserve">Aguadilla</t>
  </si>
  <si>
    <t xml:space="preserve">SRB</t>
  </si>
  <si>
    <t xml:space="preserve">SERBIA</t>
  </si>
  <si>
    <t xml:space="preserve">CA19</t>
  </si>
  <si>
    <t xml:space="preserve">Albany</t>
  </si>
  <si>
    <t xml:space="preserve">SSD</t>
  </si>
  <si>
    <t xml:space="preserve">SOUTH SUDAN</t>
  </si>
  <si>
    <t xml:space="preserve">CA21</t>
  </si>
  <si>
    <t xml:space="preserve">Glenn</t>
  </si>
  <si>
    <t xml:space="preserve">Albany-Schenectady-Troy</t>
  </si>
  <si>
    <t xml:space="preserve">STP</t>
  </si>
  <si>
    <t xml:space="preserve">SAO TOME AND PRINCIPE</t>
  </si>
  <si>
    <t xml:space="preserve">CA23</t>
  </si>
  <si>
    <t xml:space="preserve">Humboldt</t>
  </si>
  <si>
    <t xml:space="preserve">Albuquerque</t>
  </si>
  <si>
    <t xml:space="preserve">SUR</t>
  </si>
  <si>
    <t xml:space="preserve">SURINAME</t>
  </si>
  <si>
    <t xml:space="preserve">CA25</t>
  </si>
  <si>
    <t xml:space="preserve">Imperial</t>
  </si>
  <si>
    <t xml:space="preserve">Alexandria</t>
  </si>
  <si>
    <t xml:space="preserve">SVK</t>
  </si>
  <si>
    <t xml:space="preserve">SLOVAKIA</t>
  </si>
  <si>
    <t xml:space="preserve">CA27</t>
  </si>
  <si>
    <t xml:space="preserve">Inyo</t>
  </si>
  <si>
    <t xml:space="preserve">Allentown-Bethlehem-Easton</t>
  </si>
  <si>
    <t xml:space="preserve">SVN</t>
  </si>
  <si>
    <t xml:space="preserve">SLOVENIA</t>
  </si>
  <si>
    <t xml:space="preserve">CA29</t>
  </si>
  <si>
    <t xml:space="preserve">Kern</t>
  </si>
  <si>
    <t xml:space="preserve">Altoona</t>
  </si>
  <si>
    <t xml:space="preserve">SWE</t>
  </si>
  <si>
    <t xml:space="preserve">SWEDEN</t>
  </si>
  <si>
    <t xml:space="preserve">CA31</t>
  </si>
  <si>
    <t xml:space="preserve">Kings</t>
  </si>
  <si>
    <t xml:space="preserve">Amarillo</t>
  </si>
  <si>
    <t xml:space="preserve">SWZ</t>
  </si>
  <si>
    <t xml:space="preserve">SWAZILAND</t>
  </si>
  <si>
    <t xml:space="preserve">CA33</t>
  </si>
  <si>
    <t xml:space="preserve">Lake</t>
  </si>
  <si>
    <t xml:space="preserve">SXM</t>
  </si>
  <si>
    <t xml:space="preserve">SINT MAARTEN</t>
  </si>
  <si>
    <t xml:space="preserve">CA35</t>
  </si>
  <si>
    <t xml:space="preserve">Lassen</t>
  </si>
  <si>
    <t xml:space="preserve">Anniston</t>
  </si>
  <si>
    <t xml:space="preserve">SYC</t>
  </si>
  <si>
    <t xml:space="preserve">SEYCHELLES</t>
  </si>
  <si>
    <t xml:space="preserve">CA37</t>
  </si>
  <si>
    <t xml:space="preserve">Los Angeles</t>
  </si>
  <si>
    <t xml:space="preserve">Appleton-Oshkosh-Neenah</t>
  </si>
  <si>
    <t xml:space="preserve">SYR</t>
  </si>
  <si>
    <t xml:space="preserve">SYRIA</t>
  </si>
  <si>
    <t xml:space="preserve">CA39</t>
  </si>
  <si>
    <t xml:space="preserve">Madera</t>
  </si>
  <si>
    <t xml:space="preserve">Asheville</t>
  </si>
  <si>
    <t xml:space="preserve">TCA</t>
  </si>
  <si>
    <t xml:space="preserve">TURKS AND CAICOS ISLANDS</t>
  </si>
  <si>
    <t xml:space="preserve">CA41</t>
  </si>
  <si>
    <t xml:space="preserve">Marin</t>
  </si>
  <si>
    <t xml:space="preserve">Athens</t>
  </si>
  <si>
    <t xml:space="preserve">TCD</t>
  </si>
  <si>
    <t xml:space="preserve">CHAD</t>
  </si>
  <si>
    <t xml:space="preserve">CA43</t>
  </si>
  <si>
    <t xml:space="preserve">Mariposa</t>
  </si>
  <si>
    <t xml:space="preserve">Atlanta</t>
  </si>
  <si>
    <t xml:space="preserve">TGO</t>
  </si>
  <si>
    <t xml:space="preserve">TOGO</t>
  </si>
  <si>
    <t xml:space="preserve">CA45</t>
  </si>
  <si>
    <t xml:space="preserve">Mendocino</t>
  </si>
  <si>
    <t xml:space="preserve">Auburn-Opelika</t>
  </si>
  <si>
    <t xml:space="preserve">THA</t>
  </si>
  <si>
    <t xml:space="preserve">THAILAND</t>
  </si>
  <si>
    <t xml:space="preserve">CA47</t>
  </si>
  <si>
    <t xml:space="preserve">Kansas City, MO-KS</t>
  </si>
  <si>
    <t xml:space="preserve">TJK</t>
  </si>
  <si>
    <t xml:space="preserve">TAJIKISTAN</t>
  </si>
  <si>
    <t xml:space="preserve">CA49</t>
  </si>
  <si>
    <t xml:space="preserve">Modoc</t>
  </si>
  <si>
    <t xml:space="preserve">Killeen-Temple</t>
  </si>
  <si>
    <t xml:space="preserve">TKL</t>
  </si>
  <si>
    <t xml:space="preserve">TOKELAU</t>
  </si>
  <si>
    <t xml:space="preserve">CA51</t>
  </si>
  <si>
    <t xml:space="preserve">Mono</t>
  </si>
  <si>
    <t xml:space="preserve">Knoxville</t>
  </si>
  <si>
    <t xml:space="preserve">TKM</t>
  </si>
  <si>
    <t xml:space="preserve">TURKMENISTAN</t>
  </si>
  <si>
    <t xml:space="preserve">CA53</t>
  </si>
  <si>
    <t xml:space="preserve">Monterey</t>
  </si>
  <si>
    <t xml:space="preserve">Kokomo</t>
  </si>
  <si>
    <t xml:space="preserve">TLS</t>
  </si>
  <si>
    <t xml:space="preserve">TIMOR-LESTE</t>
  </si>
  <si>
    <t xml:space="preserve">CA55</t>
  </si>
  <si>
    <t xml:space="preserve">Napa</t>
  </si>
  <si>
    <t xml:space="preserve">La Crosse, WI-MN</t>
  </si>
  <si>
    <t xml:space="preserve">TON</t>
  </si>
  <si>
    <t xml:space="preserve">TONGA</t>
  </si>
  <si>
    <t xml:space="preserve">CA57</t>
  </si>
  <si>
    <t xml:space="preserve">TTO</t>
  </si>
  <si>
    <t xml:space="preserve">TRINIDAD AND TOBAGO</t>
  </si>
  <si>
    <t xml:space="preserve">CA59</t>
  </si>
  <si>
    <t xml:space="preserve">Orange</t>
  </si>
  <si>
    <t xml:space="preserve">TUN</t>
  </si>
  <si>
    <t xml:space="preserve">TUNISIA</t>
  </si>
  <si>
    <t xml:space="preserve">CA61</t>
  </si>
  <si>
    <t xml:space="preserve">Placer</t>
  </si>
  <si>
    <t xml:space="preserve">Lake Charles</t>
  </si>
  <si>
    <t xml:space="preserve">TUR</t>
  </si>
  <si>
    <t xml:space="preserve">TURKEY</t>
  </si>
  <si>
    <t xml:space="preserve">CA63</t>
  </si>
  <si>
    <t xml:space="preserve">Plumas</t>
  </si>
  <si>
    <t xml:space="preserve">Lakeland-Winter Haven</t>
  </si>
  <si>
    <t xml:space="preserve">TUV</t>
  </si>
  <si>
    <t xml:space="preserve">TUVALU</t>
  </si>
  <si>
    <t xml:space="preserve">CA65</t>
  </si>
  <si>
    <t xml:space="preserve">Riverside</t>
  </si>
  <si>
    <t xml:space="preserve">Lancaster</t>
  </si>
  <si>
    <t xml:space="preserve">TWN</t>
  </si>
  <si>
    <t xml:space="preserve">TAIWAN</t>
  </si>
  <si>
    <t xml:space="preserve">CA67</t>
  </si>
  <si>
    <t xml:space="preserve">Sacramento</t>
  </si>
  <si>
    <t xml:space="preserve">Lansing-East Lansing</t>
  </si>
  <si>
    <t xml:space="preserve">TZA</t>
  </si>
  <si>
    <t xml:space="preserve">TANZANIA</t>
  </si>
  <si>
    <t xml:space="preserve">CA69</t>
  </si>
  <si>
    <t xml:space="preserve">San Benito</t>
  </si>
  <si>
    <t xml:space="preserve">Laredo</t>
  </si>
  <si>
    <t xml:space="preserve">UGA</t>
  </si>
  <si>
    <t xml:space="preserve">UGANDA</t>
  </si>
  <si>
    <t xml:space="preserve">CA71</t>
  </si>
  <si>
    <t xml:space="preserve">San Bernardino</t>
  </si>
  <si>
    <t xml:space="preserve">Las Cruces</t>
  </si>
  <si>
    <t xml:space="preserve">UKR</t>
  </si>
  <si>
    <t xml:space="preserve">UKRAINE</t>
  </si>
  <si>
    <t xml:space="preserve">CA73</t>
  </si>
  <si>
    <t xml:space="preserve">Las Vegas, NV-AZ</t>
  </si>
  <si>
    <t xml:space="preserve">UMI</t>
  </si>
  <si>
    <t xml:space="preserve">UNITED STATES MINOR OUTLYING ISLANDS</t>
  </si>
  <si>
    <t xml:space="preserve">CA75</t>
  </si>
  <si>
    <t xml:space="preserve">San Francisco</t>
  </si>
  <si>
    <t xml:space="preserve">URY</t>
  </si>
  <si>
    <t xml:space="preserve">URUGUAY</t>
  </si>
  <si>
    <t xml:space="preserve">CA77</t>
  </si>
  <si>
    <t xml:space="preserve">San Joaquin</t>
  </si>
  <si>
    <t xml:space="preserve">Lawton</t>
  </si>
  <si>
    <t xml:space="preserve">USA</t>
  </si>
  <si>
    <t xml:space="preserve">UNITED STATES</t>
  </si>
  <si>
    <t xml:space="preserve">CA79</t>
  </si>
  <si>
    <t xml:space="preserve">San Luis Obispo</t>
  </si>
  <si>
    <t xml:space="preserve">Lewiston-Auburn</t>
  </si>
  <si>
    <t xml:space="preserve">UZB</t>
  </si>
  <si>
    <t xml:space="preserve">UZBEKISTAN</t>
  </si>
  <si>
    <t xml:space="preserve">CA81</t>
  </si>
  <si>
    <t xml:space="preserve">San Mateo</t>
  </si>
  <si>
    <t xml:space="preserve">Lexington</t>
  </si>
  <si>
    <t xml:space="preserve">VAT</t>
  </si>
  <si>
    <t xml:space="preserve">VATICAN CITY</t>
  </si>
  <si>
    <t xml:space="preserve">CA83</t>
  </si>
  <si>
    <t xml:space="preserve">Santa Barbara</t>
  </si>
  <si>
    <t xml:space="preserve">Lima</t>
  </si>
  <si>
    <t xml:space="preserve">VCT</t>
  </si>
  <si>
    <t xml:space="preserve">SAINT VINCENT AND THE GRENADINES</t>
  </si>
  <si>
    <t xml:space="preserve">CA85</t>
  </si>
  <si>
    <t xml:space="preserve">Santa Clara</t>
  </si>
  <si>
    <t xml:space="preserve">VEN</t>
  </si>
  <si>
    <t xml:space="preserve">VENEZUELA</t>
  </si>
  <si>
    <t xml:space="preserve">CA87</t>
  </si>
  <si>
    <t xml:space="preserve">Fort Collins-Loveland</t>
  </si>
  <si>
    <t xml:space="preserve">VGB</t>
  </si>
  <si>
    <t xml:space="preserve">VIRGIN ISLANDS, BRITISH</t>
  </si>
  <si>
    <t xml:space="preserve">CA89</t>
  </si>
  <si>
    <t xml:space="preserve">Shasta</t>
  </si>
  <si>
    <t xml:space="preserve">Fort Myers-Cape Coral</t>
  </si>
  <si>
    <t xml:space="preserve">VIR</t>
  </si>
  <si>
    <t xml:space="preserve">VIRGIN ISLANDS, U.S.</t>
  </si>
  <si>
    <t xml:space="preserve">CA91</t>
  </si>
  <si>
    <t xml:space="preserve">Sierra</t>
  </si>
  <si>
    <t xml:space="preserve">Fort Pierce-Port St. Lucie</t>
  </si>
  <si>
    <t xml:space="preserve">VNM</t>
  </si>
  <si>
    <t xml:space="preserve">VIETNAM</t>
  </si>
  <si>
    <t xml:space="preserve">CA93</t>
  </si>
  <si>
    <t xml:space="preserve">Siskiyou</t>
  </si>
  <si>
    <t xml:space="preserve">Fort Smith, AR-OK</t>
  </si>
  <si>
    <t xml:space="preserve">VUT</t>
  </si>
  <si>
    <t xml:space="preserve">VANUATU</t>
  </si>
  <si>
    <t xml:space="preserve">CA95</t>
  </si>
  <si>
    <t xml:space="preserve">Solano</t>
  </si>
  <si>
    <t xml:space="preserve">Fort Walton Beach</t>
  </si>
  <si>
    <t xml:space="preserve">WLF</t>
  </si>
  <si>
    <t xml:space="preserve">WALLIS AND FUTUNA</t>
  </si>
  <si>
    <t xml:space="preserve">CA97</t>
  </si>
  <si>
    <t xml:space="preserve">Sonoma</t>
  </si>
  <si>
    <t xml:space="preserve">Utica-Rome</t>
  </si>
  <si>
    <t xml:space="preserve">WSM</t>
  </si>
  <si>
    <t xml:space="preserve">SAMOA</t>
  </si>
  <si>
    <t xml:space="preserve">CA99</t>
  </si>
  <si>
    <t xml:space="preserve">Stanislaus</t>
  </si>
  <si>
    <t xml:space="preserve">Victoria</t>
  </si>
  <si>
    <t xml:space="preserve">XWB</t>
  </si>
  <si>
    <t xml:space="preserve">WEST BANK</t>
  </si>
  <si>
    <t xml:space="preserve">CA101</t>
  </si>
  <si>
    <t xml:space="preserve">Sutter</t>
  </si>
  <si>
    <t xml:space="preserve">Visalia-Tulare-Porterville</t>
  </si>
  <si>
    <t xml:space="preserve">XGZ</t>
  </si>
  <si>
    <t xml:space="preserve">GAZA STRIP</t>
  </si>
  <si>
    <t xml:space="preserve">CA103</t>
  </si>
  <si>
    <t xml:space="preserve">Tehama</t>
  </si>
  <si>
    <t xml:space="preserve">Waco</t>
  </si>
  <si>
    <t xml:space="preserve">XKS</t>
  </si>
  <si>
    <t xml:space="preserve">KOSOVO</t>
  </si>
  <si>
    <t xml:space="preserve">CA105</t>
  </si>
  <si>
    <t xml:space="preserve">Trinity</t>
  </si>
  <si>
    <t xml:space="preserve">Waterloo-Cedar Falls</t>
  </si>
  <si>
    <t xml:space="preserve">YEM</t>
  </si>
  <si>
    <t xml:space="preserve">YEMEN</t>
  </si>
  <si>
    <t xml:space="preserve">CA107</t>
  </si>
  <si>
    <t xml:space="preserve">Tulare</t>
  </si>
  <si>
    <t xml:space="preserve">Wausau</t>
  </si>
  <si>
    <t xml:space="preserve">ZAF</t>
  </si>
  <si>
    <t xml:space="preserve">SOUTH AFRICA</t>
  </si>
  <si>
    <t xml:space="preserve">CA109</t>
  </si>
  <si>
    <t xml:space="preserve">Tuolumne</t>
  </si>
  <si>
    <t xml:space="preserve">West Palm Beach-Boca Raton</t>
  </si>
  <si>
    <t xml:space="preserve">ZMB</t>
  </si>
  <si>
    <t xml:space="preserve">ZAMBIA</t>
  </si>
  <si>
    <t xml:space="preserve">CA111</t>
  </si>
  <si>
    <t xml:space="preserve">Ventura</t>
  </si>
  <si>
    <t xml:space="preserve">Wheeling, WV-OH</t>
  </si>
  <si>
    <t xml:space="preserve">ZWE</t>
  </si>
  <si>
    <t xml:space="preserve">ZIMBABWE</t>
  </si>
  <si>
    <t xml:space="preserve">CA113</t>
  </si>
  <si>
    <t xml:space="preserve">Yolo</t>
  </si>
  <si>
    <t xml:space="preserve">Wichita</t>
  </si>
  <si>
    <t xml:space="preserve">CA115</t>
  </si>
  <si>
    <t xml:space="preserve">Yuba</t>
  </si>
  <si>
    <t xml:space="preserve">Wichita Falls</t>
  </si>
  <si>
    <t xml:space="preserve">CO1</t>
  </si>
  <si>
    <t xml:space="preserve">Adams</t>
  </si>
  <si>
    <t xml:space="preserve">Williamsport</t>
  </si>
  <si>
    <t xml:space="preserve">CO3</t>
  </si>
  <si>
    <t xml:space="preserve">Alamosa</t>
  </si>
  <si>
    <t xml:space="preserve">Wilmington</t>
  </si>
  <si>
    <t xml:space="preserve">CO5</t>
  </si>
  <si>
    <t xml:space="preserve">Arapahoe</t>
  </si>
  <si>
    <t xml:space="preserve">Yakima</t>
  </si>
  <si>
    <t xml:space="preserve">CO7</t>
  </si>
  <si>
    <t xml:space="preserve">Archuleta</t>
  </si>
  <si>
    <t xml:space="preserve">York</t>
  </si>
  <si>
    <t xml:space="preserve">CO9</t>
  </si>
  <si>
    <t xml:space="preserve">Baca</t>
  </si>
  <si>
    <t xml:space="preserve">Youngstown-Warren</t>
  </si>
  <si>
    <t xml:space="preserve">CO11</t>
  </si>
  <si>
    <t xml:space="preserve">Bent</t>
  </si>
  <si>
    <t xml:space="preserve">Yuba City</t>
  </si>
  <si>
    <t xml:space="preserve">CO13</t>
  </si>
  <si>
    <t xml:space="preserve">Boulder</t>
  </si>
  <si>
    <t xml:space="preserve">CO14</t>
  </si>
  <si>
    <t xml:space="preserve">Broomfield</t>
  </si>
  <si>
    <t xml:space="preserve">CO15</t>
  </si>
  <si>
    <t xml:space="preserve">Chaffee</t>
  </si>
  <si>
    <t xml:space="preserve">CO17</t>
  </si>
  <si>
    <t xml:space="preserve">CO19</t>
  </si>
  <si>
    <t xml:space="preserve">Clear Creek</t>
  </si>
  <si>
    <t xml:space="preserve">CO21</t>
  </si>
  <si>
    <t xml:space="preserve">Conejos</t>
  </si>
  <si>
    <t xml:space="preserve">CO23</t>
  </si>
  <si>
    <t xml:space="preserve">Costilla</t>
  </si>
  <si>
    <t xml:space="preserve">CO25</t>
  </si>
  <si>
    <t xml:space="preserve">Crowley</t>
  </si>
  <si>
    <t xml:space="preserve">CO27</t>
  </si>
  <si>
    <t xml:space="preserve">Custer</t>
  </si>
  <si>
    <t xml:space="preserve">CO29</t>
  </si>
  <si>
    <t xml:space="preserve">Delta</t>
  </si>
  <si>
    <t xml:space="preserve">CO31</t>
  </si>
  <si>
    <t xml:space="preserve">Denver</t>
  </si>
  <si>
    <t xml:space="preserve">CO33</t>
  </si>
  <si>
    <t xml:space="preserve">Dolores</t>
  </si>
  <si>
    <t xml:space="preserve">CO35</t>
  </si>
  <si>
    <t xml:space="preserve">Douglas</t>
  </si>
  <si>
    <t xml:space="preserve">CO37</t>
  </si>
  <si>
    <t xml:space="preserve">Eagle</t>
  </si>
  <si>
    <t xml:space="preserve">CO41</t>
  </si>
  <si>
    <t xml:space="preserve">CO39</t>
  </si>
  <si>
    <t xml:space="preserve">Elbert</t>
  </si>
  <si>
    <t xml:space="preserve">CO43</t>
  </si>
  <si>
    <t xml:space="preserve">Fremont</t>
  </si>
  <si>
    <t xml:space="preserve">CO45</t>
  </si>
  <si>
    <t xml:space="preserve">Garfield</t>
  </si>
  <si>
    <t xml:space="preserve">CO47</t>
  </si>
  <si>
    <t xml:space="preserve">Gilpin</t>
  </si>
  <si>
    <t xml:space="preserve">CO49</t>
  </si>
  <si>
    <t xml:space="preserve">Grand</t>
  </si>
  <si>
    <t xml:space="preserve">CO51</t>
  </si>
  <si>
    <t xml:space="preserve">Gunnison</t>
  </si>
  <si>
    <t xml:space="preserve">CO53</t>
  </si>
  <si>
    <t xml:space="preserve">Hinsdale</t>
  </si>
  <si>
    <t xml:space="preserve">CO55</t>
  </si>
  <si>
    <t xml:space="preserve">Huerfano</t>
  </si>
  <si>
    <t xml:space="preserve">CO57</t>
  </si>
  <si>
    <t xml:space="preserve">CO59</t>
  </si>
  <si>
    <t xml:space="preserve">CO61</t>
  </si>
  <si>
    <t xml:space="preserve">Kiowa</t>
  </si>
  <si>
    <t xml:space="preserve">CO63</t>
  </si>
  <si>
    <t xml:space="preserve">Kit Carson</t>
  </si>
  <si>
    <t xml:space="preserve">CO67</t>
  </si>
  <si>
    <t xml:space="preserve">La Plata</t>
  </si>
  <si>
    <t xml:space="preserve">CO65</t>
  </si>
  <si>
    <t xml:space="preserve">CO69</t>
  </si>
  <si>
    <t xml:space="preserve">Larimer</t>
  </si>
  <si>
    <t xml:space="preserve">CO71</t>
  </si>
  <si>
    <t xml:space="preserve">Las Animas</t>
  </si>
  <si>
    <t xml:space="preserve">CO73</t>
  </si>
  <si>
    <t xml:space="preserve">CO75</t>
  </si>
  <si>
    <t xml:space="preserve">CO77</t>
  </si>
  <si>
    <t xml:space="preserve">Mesa</t>
  </si>
  <si>
    <t xml:space="preserve">CO79</t>
  </si>
  <si>
    <t xml:space="preserve">Mineral</t>
  </si>
  <si>
    <t xml:space="preserve">CO81</t>
  </si>
  <si>
    <t xml:space="preserve">Moffat</t>
  </si>
  <si>
    <t xml:space="preserve">CO83</t>
  </si>
  <si>
    <t xml:space="preserve">Montezuma</t>
  </si>
  <si>
    <t xml:space="preserve">CO85</t>
  </si>
  <si>
    <t xml:space="preserve">Montrose</t>
  </si>
  <si>
    <t xml:space="preserve">CO87</t>
  </si>
  <si>
    <t xml:space="preserve">CO89</t>
  </si>
  <si>
    <t xml:space="preserve">Otero</t>
  </si>
  <si>
    <t xml:space="preserve">CO91</t>
  </si>
  <si>
    <t xml:space="preserve">Ouray</t>
  </si>
  <si>
    <t xml:space="preserve">CO93</t>
  </si>
  <si>
    <t xml:space="preserve">Park</t>
  </si>
  <si>
    <t xml:space="preserve">CO95</t>
  </si>
  <si>
    <t xml:space="preserve">CO97</t>
  </si>
  <si>
    <t xml:space="preserve">Pitkin</t>
  </si>
  <si>
    <t xml:space="preserve">CO99</t>
  </si>
  <si>
    <t xml:space="preserve">Prowers</t>
  </si>
  <si>
    <t xml:space="preserve">CO101</t>
  </si>
  <si>
    <t xml:space="preserve">CO103</t>
  </si>
  <si>
    <t xml:space="preserve">Rio Blanco</t>
  </si>
  <si>
    <t xml:space="preserve">CO105</t>
  </si>
  <si>
    <t xml:space="preserve">Rio Grande</t>
  </si>
  <si>
    <t xml:space="preserve">CO107</t>
  </si>
  <si>
    <t xml:space="preserve">Routt</t>
  </si>
  <si>
    <t xml:space="preserve">CO109</t>
  </si>
  <si>
    <t xml:space="preserve">Saguache</t>
  </si>
  <si>
    <t xml:space="preserve">CO111</t>
  </si>
  <si>
    <t xml:space="preserve">San Juan</t>
  </si>
  <si>
    <t xml:space="preserve">CO113</t>
  </si>
  <si>
    <t xml:space="preserve">San Miguel</t>
  </si>
  <si>
    <t xml:space="preserve">CO115</t>
  </si>
  <si>
    <t xml:space="preserve">Sedgwick</t>
  </si>
  <si>
    <t xml:space="preserve">CO117</t>
  </si>
  <si>
    <t xml:space="preserve">Summit</t>
  </si>
  <si>
    <t xml:space="preserve">CO119</t>
  </si>
  <si>
    <t xml:space="preserve">Teller</t>
  </si>
  <si>
    <t xml:space="preserve">CO121</t>
  </si>
  <si>
    <t xml:space="preserve">CO123</t>
  </si>
  <si>
    <t xml:space="preserve">Weld</t>
  </si>
  <si>
    <t xml:space="preserve">CO125</t>
  </si>
  <si>
    <t xml:space="preserve">CT1</t>
  </si>
  <si>
    <t xml:space="preserve">Fairfield</t>
  </si>
  <si>
    <t xml:space="preserve">CT3</t>
  </si>
  <si>
    <t xml:space="preserve">CT5</t>
  </si>
  <si>
    <t xml:space="preserve">Litchfield</t>
  </si>
  <si>
    <t xml:space="preserve">CT7</t>
  </si>
  <si>
    <t xml:space="preserve">Middlesex</t>
  </si>
  <si>
    <t xml:space="preserve">CT9</t>
  </si>
  <si>
    <t xml:space="preserve">New Haven</t>
  </si>
  <si>
    <t xml:space="preserve">CT11</t>
  </si>
  <si>
    <t xml:space="preserve">New London</t>
  </si>
  <si>
    <t xml:space="preserve">CT13</t>
  </si>
  <si>
    <t xml:space="preserve">Tolland</t>
  </si>
  <si>
    <t xml:space="preserve">CT15</t>
  </si>
  <si>
    <t xml:space="preserve">Windham</t>
  </si>
  <si>
    <t xml:space="preserve">DC1</t>
  </si>
  <si>
    <t xml:space="preserve">District of Columbia</t>
  </si>
  <si>
    <t xml:space="preserve">DE1</t>
  </si>
  <si>
    <t xml:space="preserve">Kent</t>
  </si>
  <si>
    <t xml:space="preserve">DE3</t>
  </si>
  <si>
    <t xml:space="preserve">New Castle</t>
  </si>
  <si>
    <t xml:space="preserve">DE5</t>
  </si>
  <si>
    <t xml:space="preserve">Sussex</t>
  </si>
  <si>
    <t xml:space="preserve">FL1</t>
  </si>
  <si>
    <t xml:space="preserve">Alachua</t>
  </si>
  <si>
    <t xml:space="preserve">FL3</t>
  </si>
  <si>
    <t xml:space="preserve">Baker</t>
  </si>
  <si>
    <t xml:space="preserve">FL5</t>
  </si>
  <si>
    <t xml:space="preserve">Bay</t>
  </si>
  <si>
    <t xml:space="preserve">FL7</t>
  </si>
  <si>
    <t xml:space="preserve">Bradford</t>
  </si>
  <si>
    <t xml:space="preserve">FL9</t>
  </si>
  <si>
    <t xml:space="preserve">Brevard</t>
  </si>
  <si>
    <t xml:space="preserve">FL11</t>
  </si>
  <si>
    <t xml:space="preserve">Broward</t>
  </si>
  <si>
    <t xml:space="preserve">FL13</t>
  </si>
  <si>
    <t xml:space="preserve">FL15</t>
  </si>
  <si>
    <t xml:space="preserve">Charlotte</t>
  </si>
  <si>
    <t xml:space="preserve">FL17</t>
  </si>
  <si>
    <t xml:space="preserve">Citrus</t>
  </si>
  <si>
    <t xml:space="preserve">FL19</t>
  </si>
  <si>
    <t xml:space="preserve">FL21</t>
  </si>
  <si>
    <t xml:space="preserve">Collier</t>
  </si>
  <si>
    <t xml:space="preserve">FL23</t>
  </si>
  <si>
    <t xml:space="preserve">FL27</t>
  </si>
  <si>
    <t xml:space="preserve">DeSoto</t>
  </si>
  <si>
    <t xml:space="preserve">FL29</t>
  </si>
  <si>
    <t xml:space="preserve">Dixie</t>
  </si>
  <si>
    <t xml:space="preserve">FL31</t>
  </si>
  <si>
    <t xml:space="preserve">Duval</t>
  </si>
  <si>
    <t xml:space="preserve">FL33</t>
  </si>
  <si>
    <t xml:space="preserve">FL35</t>
  </si>
  <si>
    <t xml:space="preserve">Flagler</t>
  </si>
  <si>
    <t xml:space="preserve">FL37</t>
  </si>
  <si>
    <t xml:space="preserve">FL39</t>
  </si>
  <si>
    <t xml:space="preserve">FL41</t>
  </si>
  <si>
    <t xml:space="preserve">Gilchrist</t>
  </si>
  <si>
    <t xml:space="preserve">FL43</t>
  </si>
  <si>
    <t xml:space="preserve">Glades</t>
  </si>
  <si>
    <t xml:space="preserve">FL45</t>
  </si>
  <si>
    <t xml:space="preserve">Gulf</t>
  </si>
  <si>
    <t xml:space="preserve">FL47</t>
  </si>
  <si>
    <t xml:space="preserve">Hamilton</t>
  </si>
  <si>
    <t xml:space="preserve">FL49</t>
  </si>
  <si>
    <t xml:space="preserve">Hardee</t>
  </si>
  <si>
    <t xml:space="preserve">FL51</t>
  </si>
  <si>
    <t xml:space="preserve">Hendry</t>
  </si>
  <si>
    <t xml:space="preserve">FL53</t>
  </si>
  <si>
    <t xml:space="preserve">Hernando</t>
  </si>
  <si>
    <t xml:space="preserve">FL55</t>
  </si>
  <si>
    <t xml:space="preserve">Highlands</t>
  </si>
  <si>
    <t xml:space="preserve">FL57</t>
  </si>
  <si>
    <t xml:space="preserve">Hillsborough</t>
  </si>
  <si>
    <t xml:space="preserve">FL59</t>
  </si>
  <si>
    <t xml:space="preserve">Holmes</t>
  </si>
  <si>
    <t xml:space="preserve">FL61</t>
  </si>
  <si>
    <t xml:space="preserve">Indian River</t>
  </si>
  <si>
    <t xml:space="preserve">FL63</t>
  </si>
  <si>
    <t xml:space="preserve">FL65</t>
  </si>
  <si>
    <t xml:space="preserve">FL67</t>
  </si>
  <si>
    <t xml:space="preserve">FL69</t>
  </si>
  <si>
    <t xml:space="preserve">FL71</t>
  </si>
  <si>
    <t xml:space="preserve">FL73</t>
  </si>
  <si>
    <t xml:space="preserve">Leon</t>
  </si>
  <si>
    <t xml:space="preserve">FL75</t>
  </si>
  <si>
    <t xml:space="preserve">Levy</t>
  </si>
  <si>
    <t xml:space="preserve">FL77</t>
  </si>
  <si>
    <t xml:space="preserve">Liberty</t>
  </si>
  <si>
    <t xml:space="preserve">FL79</t>
  </si>
  <si>
    <t xml:space="preserve">FL81</t>
  </si>
  <si>
    <t xml:space="preserve">Manatee</t>
  </si>
  <si>
    <t xml:space="preserve">FL83</t>
  </si>
  <si>
    <t xml:space="preserve">FL85</t>
  </si>
  <si>
    <t xml:space="preserve">Martin</t>
  </si>
  <si>
    <t xml:space="preserve">FL86</t>
  </si>
  <si>
    <t xml:space="preserve">Miami-Dade</t>
  </si>
  <si>
    <t xml:space="preserve">FL87</t>
  </si>
  <si>
    <t xml:space="preserve">FL89</t>
  </si>
  <si>
    <t xml:space="preserve">Nassau</t>
  </si>
  <si>
    <t xml:space="preserve">FL91</t>
  </si>
  <si>
    <t xml:space="preserve">Okaloosa</t>
  </si>
  <si>
    <t xml:space="preserve">FL93</t>
  </si>
  <si>
    <t xml:space="preserve">Okeechobee</t>
  </si>
  <si>
    <t xml:space="preserve">FL95</t>
  </si>
  <si>
    <t xml:space="preserve">FL97</t>
  </si>
  <si>
    <t xml:space="preserve">Osceola</t>
  </si>
  <si>
    <t xml:space="preserve">FL99</t>
  </si>
  <si>
    <t xml:space="preserve">Palm Beach</t>
  </si>
  <si>
    <t xml:space="preserve">FL101</t>
  </si>
  <si>
    <t xml:space="preserve">Pasco</t>
  </si>
  <si>
    <t xml:space="preserve">FL103</t>
  </si>
  <si>
    <t xml:space="preserve">Pinellas</t>
  </si>
  <si>
    <t xml:space="preserve">FL105</t>
  </si>
  <si>
    <t xml:space="preserve">FL107</t>
  </si>
  <si>
    <t xml:space="preserve">Putnam</t>
  </si>
  <si>
    <t xml:space="preserve">FL109</t>
  </si>
  <si>
    <t xml:space="preserve">Saint Johns</t>
  </si>
  <si>
    <t xml:space="preserve">FL111</t>
  </si>
  <si>
    <t xml:space="preserve">Saint Lucie</t>
  </si>
  <si>
    <t xml:space="preserve">FL113</t>
  </si>
  <si>
    <t xml:space="preserve">Santa Rosa</t>
  </si>
  <si>
    <t xml:space="preserve">FL115</t>
  </si>
  <si>
    <t xml:space="preserve">Sarasota</t>
  </si>
  <si>
    <t xml:space="preserve">FL117</t>
  </si>
  <si>
    <t xml:space="preserve">Seminole</t>
  </si>
  <si>
    <t xml:space="preserve">FL119</t>
  </si>
  <si>
    <t xml:space="preserve">FL121</t>
  </si>
  <si>
    <t xml:space="preserve">Suwannee</t>
  </si>
  <si>
    <t xml:space="preserve">FL123</t>
  </si>
  <si>
    <t xml:space="preserve">Taylor</t>
  </si>
  <si>
    <t xml:space="preserve">FL125</t>
  </si>
  <si>
    <t xml:space="preserve">FL127</t>
  </si>
  <si>
    <t xml:space="preserve">Volusia</t>
  </si>
  <si>
    <t xml:space="preserve">FL129</t>
  </si>
  <si>
    <t xml:space="preserve">Wakulla</t>
  </si>
  <si>
    <t xml:space="preserve">FL131</t>
  </si>
  <si>
    <t xml:space="preserve">Walton</t>
  </si>
  <si>
    <t xml:space="preserve">FL133</t>
  </si>
  <si>
    <t xml:space="preserve">GA1</t>
  </si>
  <si>
    <t xml:space="preserve">Appling</t>
  </si>
  <si>
    <t xml:space="preserve">GA3</t>
  </si>
  <si>
    <t xml:space="preserve">Atkinson</t>
  </si>
  <si>
    <t xml:space="preserve">GA5</t>
  </si>
  <si>
    <t xml:space="preserve">Bacon</t>
  </si>
  <si>
    <t xml:space="preserve">GA7</t>
  </si>
  <si>
    <t xml:space="preserve">GA9</t>
  </si>
  <si>
    <t xml:space="preserve">GA11</t>
  </si>
  <si>
    <t xml:space="preserve">Banks</t>
  </si>
  <si>
    <t xml:space="preserve">GA13</t>
  </si>
  <si>
    <t xml:space="preserve">Barrow</t>
  </si>
  <si>
    <t xml:space="preserve">GA15</t>
  </si>
  <si>
    <t xml:space="preserve">Bartow</t>
  </si>
  <si>
    <t xml:space="preserve">GA17</t>
  </si>
  <si>
    <t xml:space="preserve">Ben Hill</t>
  </si>
  <si>
    <t xml:space="preserve">GA19</t>
  </si>
  <si>
    <t xml:space="preserve">Berrien</t>
  </si>
  <si>
    <t xml:space="preserve">GA21</t>
  </si>
  <si>
    <t xml:space="preserve">GA23</t>
  </si>
  <si>
    <t xml:space="preserve">Bleckley</t>
  </si>
  <si>
    <t xml:space="preserve">GA25</t>
  </si>
  <si>
    <t xml:space="preserve">Brantley</t>
  </si>
  <si>
    <t xml:space="preserve">GA27</t>
  </si>
  <si>
    <t xml:space="preserve">Brooks</t>
  </si>
  <si>
    <t xml:space="preserve">GA29</t>
  </si>
  <si>
    <t xml:space="preserve">Bryan</t>
  </si>
  <si>
    <t xml:space="preserve">GA31</t>
  </si>
  <si>
    <t xml:space="preserve">Bulloch</t>
  </si>
  <si>
    <t xml:space="preserve">GA33</t>
  </si>
  <si>
    <t xml:space="preserve">Burke</t>
  </si>
  <si>
    <t xml:space="preserve">GA35</t>
  </si>
  <si>
    <t xml:space="preserve">Butts</t>
  </si>
  <si>
    <t xml:space="preserve">GA37</t>
  </si>
  <si>
    <t xml:space="preserve">GA39</t>
  </si>
  <si>
    <t xml:space="preserve">Camden</t>
  </si>
  <si>
    <t xml:space="preserve">GA43</t>
  </si>
  <si>
    <t xml:space="preserve">Candler</t>
  </si>
  <si>
    <t xml:space="preserve">GA45</t>
  </si>
  <si>
    <t xml:space="preserve">GA47</t>
  </si>
  <si>
    <t xml:space="preserve">Catoosa</t>
  </si>
  <si>
    <t xml:space="preserve">GA49</t>
  </si>
  <si>
    <t xml:space="preserve">Charlton</t>
  </si>
  <si>
    <t xml:space="preserve">GA51</t>
  </si>
  <si>
    <t xml:space="preserve">Chatham</t>
  </si>
  <si>
    <t xml:space="preserve">GA53</t>
  </si>
  <si>
    <t xml:space="preserve">Chattahoochee</t>
  </si>
  <si>
    <t xml:space="preserve">GA55</t>
  </si>
  <si>
    <t xml:space="preserve">Chattooga</t>
  </si>
  <si>
    <t xml:space="preserve">GA57</t>
  </si>
  <si>
    <t xml:space="preserve">GA59</t>
  </si>
  <si>
    <t xml:space="preserve">GA61</t>
  </si>
  <si>
    <t xml:space="preserve">GA63</t>
  </si>
  <si>
    <t xml:space="preserve">Clayton</t>
  </si>
  <si>
    <t xml:space="preserve">GA65</t>
  </si>
  <si>
    <t xml:space="preserve">Clinch</t>
  </si>
  <si>
    <t xml:space="preserve">GA67</t>
  </si>
  <si>
    <t xml:space="preserve">Cobb</t>
  </si>
  <si>
    <t xml:space="preserve">GA69</t>
  </si>
  <si>
    <t xml:space="preserve">GA71</t>
  </si>
  <si>
    <t xml:space="preserve">Colquitt</t>
  </si>
  <si>
    <t xml:space="preserve">GA73</t>
  </si>
  <si>
    <t xml:space="preserve">GA75</t>
  </si>
  <si>
    <t xml:space="preserve">Cook</t>
  </si>
  <si>
    <t xml:space="preserve">GA77</t>
  </si>
  <si>
    <t xml:space="preserve">Coweta</t>
  </si>
  <si>
    <t xml:space="preserve">GA79</t>
  </si>
  <si>
    <t xml:space="preserve">GA81</t>
  </si>
  <si>
    <t xml:space="preserve">Crisp</t>
  </si>
  <si>
    <t xml:space="preserve">GA83</t>
  </si>
  <si>
    <t xml:space="preserve">Dade</t>
  </si>
  <si>
    <t xml:space="preserve">GA85</t>
  </si>
  <si>
    <t xml:space="preserve">Dawson</t>
  </si>
  <si>
    <t xml:space="preserve">GA89</t>
  </si>
  <si>
    <t xml:space="preserve">DeKalb</t>
  </si>
  <si>
    <t xml:space="preserve">GA87</t>
  </si>
  <si>
    <t xml:space="preserve">GA91</t>
  </si>
  <si>
    <t xml:space="preserve">Dodge</t>
  </si>
  <si>
    <t xml:space="preserve">GA93</t>
  </si>
  <si>
    <t xml:space="preserve">Dooly</t>
  </si>
  <si>
    <t xml:space="preserve">GA95</t>
  </si>
  <si>
    <t xml:space="preserve">Dougherty</t>
  </si>
  <si>
    <t xml:space="preserve">GA97</t>
  </si>
  <si>
    <t xml:space="preserve">GA99</t>
  </si>
  <si>
    <t xml:space="preserve">Early</t>
  </si>
  <si>
    <t xml:space="preserve">GA101</t>
  </si>
  <si>
    <t xml:space="preserve">Echols</t>
  </si>
  <si>
    <t xml:space="preserve">GA103</t>
  </si>
  <si>
    <t xml:space="preserve">Effingham</t>
  </si>
  <si>
    <t xml:space="preserve">GA105</t>
  </si>
  <si>
    <t xml:space="preserve">GA107</t>
  </si>
  <si>
    <t xml:space="preserve">Emanuel</t>
  </si>
  <si>
    <t xml:space="preserve">GA109</t>
  </si>
  <si>
    <t xml:space="preserve">Evans</t>
  </si>
  <si>
    <t xml:space="preserve">GA111</t>
  </si>
  <si>
    <t xml:space="preserve">Fannin</t>
  </si>
  <si>
    <t xml:space="preserve">GA113</t>
  </si>
  <si>
    <t xml:space="preserve">GA115</t>
  </si>
  <si>
    <t xml:space="preserve">Floyd</t>
  </si>
  <si>
    <t xml:space="preserve">GA117</t>
  </si>
  <si>
    <t xml:space="preserve">Forsyth</t>
  </si>
  <si>
    <t xml:space="preserve">GA119</t>
  </si>
  <si>
    <t xml:space="preserve">GA121</t>
  </si>
  <si>
    <t xml:space="preserve">GA123</t>
  </si>
  <si>
    <t xml:space="preserve">Gilmer</t>
  </si>
  <si>
    <t xml:space="preserve">GA125</t>
  </si>
  <si>
    <t xml:space="preserve">Glascock</t>
  </si>
  <si>
    <t xml:space="preserve">GA127</t>
  </si>
  <si>
    <t xml:space="preserve">Glynn</t>
  </si>
  <si>
    <t xml:space="preserve">GA129</t>
  </si>
  <si>
    <t xml:space="preserve">Gordon</t>
  </si>
  <si>
    <t xml:space="preserve">GA131</t>
  </si>
  <si>
    <t xml:space="preserve">Grady</t>
  </si>
  <si>
    <t xml:space="preserve">GA133</t>
  </si>
  <si>
    <t xml:space="preserve">GA135</t>
  </si>
  <si>
    <t xml:space="preserve">Gwinnett</t>
  </si>
  <si>
    <t xml:space="preserve">GA137</t>
  </si>
  <si>
    <t xml:space="preserve">Habersham</t>
  </si>
  <si>
    <t xml:space="preserve">GA139</t>
  </si>
  <si>
    <t xml:space="preserve">Hall</t>
  </si>
  <si>
    <t xml:space="preserve">GA141</t>
  </si>
  <si>
    <t xml:space="preserve">Hancock</t>
  </si>
  <si>
    <t xml:space="preserve">GA143</t>
  </si>
  <si>
    <t xml:space="preserve">Haralson</t>
  </si>
  <si>
    <t xml:space="preserve">GA145</t>
  </si>
  <si>
    <t xml:space="preserve">Harris</t>
  </si>
  <si>
    <t xml:space="preserve">GA147</t>
  </si>
  <si>
    <t xml:space="preserve">Hart</t>
  </si>
  <si>
    <t xml:space="preserve">GA149</t>
  </si>
  <si>
    <t xml:space="preserve">Heard</t>
  </si>
  <si>
    <t xml:space="preserve">GA151</t>
  </si>
  <si>
    <t xml:space="preserve">GA153</t>
  </si>
  <si>
    <t xml:space="preserve">GA155</t>
  </si>
  <si>
    <t xml:space="preserve">Irwin</t>
  </si>
  <si>
    <t xml:space="preserve">GA157</t>
  </si>
  <si>
    <t xml:space="preserve">GA159</t>
  </si>
  <si>
    <t xml:space="preserve">Jasper</t>
  </si>
  <si>
    <t xml:space="preserve">GA161</t>
  </si>
  <si>
    <t xml:space="preserve">Jeff Davis</t>
  </si>
  <si>
    <t xml:space="preserve">GA163</t>
  </si>
  <si>
    <t xml:space="preserve">GA165</t>
  </si>
  <si>
    <t xml:space="preserve">Jenkins</t>
  </si>
  <si>
    <t xml:space="preserve">GA167</t>
  </si>
  <si>
    <t xml:space="preserve">GA169</t>
  </si>
  <si>
    <t xml:space="preserve">Jones</t>
  </si>
  <si>
    <t xml:space="preserve">GA171</t>
  </si>
  <si>
    <t xml:space="preserve">GA173</t>
  </si>
  <si>
    <t xml:space="preserve">Lanier</t>
  </si>
  <si>
    <t xml:space="preserve">GA175</t>
  </si>
  <si>
    <t xml:space="preserve">Laurens</t>
  </si>
  <si>
    <t xml:space="preserve">GA177</t>
  </si>
  <si>
    <t xml:space="preserve">GA179</t>
  </si>
  <si>
    <t xml:space="preserve">GA181</t>
  </si>
  <si>
    <t xml:space="preserve">GA183</t>
  </si>
  <si>
    <t xml:space="preserve">Long</t>
  </si>
  <si>
    <t xml:space="preserve">GA185</t>
  </si>
  <si>
    <t xml:space="preserve">GA187</t>
  </si>
  <si>
    <t xml:space="preserve">Lumpkin</t>
  </si>
  <si>
    <t xml:space="preserve">GA193</t>
  </si>
  <si>
    <t xml:space="preserve">GA195</t>
  </si>
  <si>
    <t xml:space="preserve">GA197</t>
  </si>
  <si>
    <t xml:space="preserve">GA189</t>
  </si>
  <si>
    <t xml:space="preserve">McDuffie</t>
  </si>
  <si>
    <t xml:space="preserve">GA191</t>
  </si>
  <si>
    <t xml:space="preserve">McIntosh</t>
  </si>
  <si>
    <t xml:space="preserve">GA199</t>
  </si>
  <si>
    <t xml:space="preserve">Meriwether</t>
  </si>
  <si>
    <t xml:space="preserve">GA201</t>
  </si>
  <si>
    <t xml:space="preserve">GA205</t>
  </si>
  <si>
    <t xml:space="preserve">Mitchell</t>
  </si>
  <si>
    <t xml:space="preserve">GA207</t>
  </si>
  <si>
    <t xml:space="preserve">GA209</t>
  </si>
  <si>
    <t xml:space="preserve">GA211</t>
  </si>
  <si>
    <t xml:space="preserve">GA213</t>
  </si>
  <si>
    <t xml:space="preserve">Murray</t>
  </si>
  <si>
    <t xml:space="preserve">GA215</t>
  </si>
  <si>
    <t xml:space="preserve">Muscogee</t>
  </si>
  <si>
    <t xml:space="preserve">GA217</t>
  </si>
  <si>
    <t xml:space="preserve">GA219</t>
  </si>
  <si>
    <t xml:space="preserve">Oconee</t>
  </si>
  <si>
    <t xml:space="preserve">GA221</t>
  </si>
  <si>
    <t xml:space="preserve">Oglethorpe</t>
  </si>
  <si>
    <t xml:space="preserve">GA223</t>
  </si>
  <si>
    <t xml:space="preserve">Paulding</t>
  </si>
  <si>
    <t xml:space="preserve">GA225</t>
  </si>
  <si>
    <t xml:space="preserve">Peach</t>
  </si>
  <si>
    <t xml:space="preserve">GA227</t>
  </si>
  <si>
    <t xml:space="preserve">GA229</t>
  </si>
  <si>
    <t xml:space="preserve">Pierce</t>
  </si>
  <si>
    <t xml:space="preserve">GA231</t>
  </si>
  <si>
    <t xml:space="preserve">GA233</t>
  </si>
  <si>
    <t xml:space="preserve">GA235</t>
  </si>
  <si>
    <t xml:space="preserve">GA237</t>
  </si>
  <si>
    <t xml:space="preserve">GA239</t>
  </si>
  <si>
    <t xml:space="preserve">Quitman</t>
  </si>
  <si>
    <t xml:space="preserve">GA241</t>
  </si>
  <si>
    <t xml:space="preserve">Rabun</t>
  </si>
  <si>
    <t xml:space="preserve">GA243</t>
  </si>
  <si>
    <t xml:space="preserve">GA245</t>
  </si>
  <si>
    <t xml:space="preserve">Richmond</t>
  </si>
  <si>
    <t xml:space="preserve">GA247</t>
  </si>
  <si>
    <t xml:space="preserve">Rockdale</t>
  </si>
  <si>
    <t xml:space="preserve">GA249</t>
  </si>
  <si>
    <t xml:space="preserve">Schley</t>
  </si>
  <si>
    <t xml:space="preserve">GA251</t>
  </si>
  <si>
    <t xml:space="preserve">Screven</t>
  </si>
  <si>
    <t xml:space="preserve">GA253</t>
  </si>
  <si>
    <t xml:space="preserve">GA255</t>
  </si>
  <si>
    <t xml:space="preserve">Spalding</t>
  </si>
  <si>
    <t xml:space="preserve">GA257</t>
  </si>
  <si>
    <t xml:space="preserve">Stephens</t>
  </si>
  <si>
    <t xml:space="preserve">GA259</t>
  </si>
  <si>
    <t xml:space="preserve">Stewart</t>
  </si>
  <si>
    <t xml:space="preserve">GA261</t>
  </si>
  <si>
    <t xml:space="preserve">GA263</t>
  </si>
  <si>
    <t xml:space="preserve">Talbot</t>
  </si>
  <si>
    <t xml:space="preserve">GA265</t>
  </si>
  <si>
    <t xml:space="preserve">Taliaferro</t>
  </si>
  <si>
    <t xml:space="preserve">GA267</t>
  </si>
  <si>
    <t xml:space="preserve">Tattnall</t>
  </si>
  <si>
    <t xml:space="preserve">GA269</t>
  </si>
  <si>
    <t xml:space="preserve">GA271</t>
  </si>
  <si>
    <t xml:space="preserve">Telfair</t>
  </si>
  <si>
    <t xml:space="preserve">GA273</t>
  </si>
  <si>
    <t xml:space="preserve">Terrell</t>
  </si>
  <si>
    <t xml:space="preserve">GA275</t>
  </si>
  <si>
    <t xml:space="preserve">Thomas</t>
  </si>
  <si>
    <t xml:space="preserve">GA277</t>
  </si>
  <si>
    <t xml:space="preserve">Tift</t>
  </si>
  <si>
    <t xml:space="preserve">GA279</t>
  </si>
  <si>
    <t xml:space="preserve">Toombs</t>
  </si>
  <si>
    <t xml:space="preserve">GA281</t>
  </si>
  <si>
    <t xml:space="preserve">Towns</t>
  </si>
  <si>
    <t xml:space="preserve">GA283</t>
  </si>
  <si>
    <t xml:space="preserve">Treutlen</t>
  </si>
  <si>
    <t xml:space="preserve">GA285</t>
  </si>
  <si>
    <t xml:space="preserve">Troup</t>
  </si>
  <si>
    <t xml:space="preserve">GA287</t>
  </si>
  <si>
    <t xml:space="preserve">Turner</t>
  </si>
  <si>
    <t xml:space="preserve">GA289</t>
  </si>
  <si>
    <t xml:space="preserve">Twiggs</t>
  </si>
  <si>
    <t xml:space="preserve">GA291</t>
  </si>
  <si>
    <t xml:space="preserve">GA293</t>
  </si>
  <si>
    <t xml:space="preserve">Upson</t>
  </si>
  <si>
    <t xml:space="preserve">GA295</t>
  </si>
  <si>
    <t xml:space="preserve">GA297</t>
  </si>
  <si>
    <t xml:space="preserve">GA299</t>
  </si>
  <si>
    <t xml:space="preserve">Ware</t>
  </si>
  <si>
    <t xml:space="preserve">GA301</t>
  </si>
  <si>
    <t xml:space="preserve">Warren</t>
  </si>
  <si>
    <t xml:space="preserve">GA303</t>
  </si>
  <si>
    <t xml:space="preserve">GA305</t>
  </si>
  <si>
    <t xml:space="preserve">Wayne</t>
  </si>
  <si>
    <t xml:space="preserve">GA307</t>
  </si>
  <si>
    <t xml:space="preserve">Webster</t>
  </si>
  <si>
    <t xml:space="preserve">GA309</t>
  </si>
  <si>
    <t xml:space="preserve">Wheeler</t>
  </si>
  <si>
    <t xml:space="preserve">GA311</t>
  </si>
  <si>
    <t xml:space="preserve">GA313</t>
  </si>
  <si>
    <t xml:space="preserve">Whitfield</t>
  </si>
  <si>
    <t xml:space="preserve">GA315</t>
  </si>
  <si>
    <t xml:space="preserve">GA317</t>
  </si>
  <si>
    <t xml:space="preserve">Wilkes</t>
  </si>
  <si>
    <t xml:space="preserve">GA319</t>
  </si>
  <si>
    <t xml:space="preserve">Wilkinson</t>
  </si>
  <si>
    <t xml:space="preserve">GA321</t>
  </si>
  <si>
    <t xml:space="preserve">Worth</t>
  </si>
  <si>
    <t xml:space="preserve">GU10</t>
  </si>
  <si>
    <t xml:space="preserve">Guam</t>
  </si>
  <si>
    <t xml:space="preserve">HI1</t>
  </si>
  <si>
    <t xml:space="preserve">Hawaii</t>
  </si>
  <si>
    <t xml:space="preserve">HI3</t>
  </si>
  <si>
    <t xml:space="preserve">HI5</t>
  </si>
  <si>
    <t xml:space="preserve">Kalawao</t>
  </si>
  <si>
    <t xml:space="preserve">HI7</t>
  </si>
  <si>
    <t xml:space="preserve">Kauai</t>
  </si>
  <si>
    <t xml:space="preserve">HI9</t>
  </si>
  <si>
    <t xml:space="preserve">Maui</t>
  </si>
  <si>
    <t xml:space="preserve">IA1</t>
  </si>
  <si>
    <t xml:space="preserve">Adair</t>
  </si>
  <si>
    <t xml:space="preserve">IA3</t>
  </si>
  <si>
    <t xml:space="preserve">IA5</t>
  </si>
  <si>
    <t xml:space="preserve">Allamakee</t>
  </si>
  <si>
    <t xml:space="preserve">IA7</t>
  </si>
  <si>
    <t xml:space="preserve">Appanoose</t>
  </si>
  <si>
    <t xml:space="preserve">IA9</t>
  </si>
  <si>
    <t xml:space="preserve">Audubon</t>
  </si>
  <si>
    <t xml:space="preserve">IA11</t>
  </si>
  <si>
    <t xml:space="preserve">IA13</t>
  </si>
  <si>
    <t xml:space="preserve">Black Hawk</t>
  </si>
  <si>
    <t xml:space="preserve">IA15</t>
  </si>
  <si>
    <t xml:space="preserve">IA17</t>
  </si>
  <si>
    <t xml:space="preserve">Bremer</t>
  </si>
  <si>
    <t xml:space="preserve">IA19</t>
  </si>
  <si>
    <t xml:space="preserve">Buchanan</t>
  </si>
  <si>
    <t xml:space="preserve">IA21</t>
  </si>
  <si>
    <t xml:space="preserve">Buena Vista</t>
  </si>
  <si>
    <t xml:space="preserve">IA23</t>
  </si>
  <si>
    <t xml:space="preserve">IA25</t>
  </si>
  <si>
    <t xml:space="preserve">IA27</t>
  </si>
  <si>
    <t xml:space="preserve">IA29</t>
  </si>
  <si>
    <t xml:space="preserve">Cass</t>
  </si>
  <si>
    <t xml:space="preserve">IA31</t>
  </si>
  <si>
    <t xml:space="preserve">Cedar</t>
  </si>
  <si>
    <t xml:space="preserve">IA33</t>
  </si>
  <si>
    <t xml:space="preserve">Cerro Gordo</t>
  </si>
  <si>
    <t xml:space="preserve">IA35</t>
  </si>
  <si>
    <t xml:space="preserve">IA37</t>
  </si>
  <si>
    <t xml:space="preserve">Chickasaw</t>
  </si>
  <si>
    <t xml:space="preserve">IA39</t>
  </si>
  <si>
    <t xml:space="preserve">IA41</t>
  </si>
  <si>
    <t xml:space="preserve">IA43</t>
  </si>
  <si>
    <t xml:space="preserve">IA45</t>
  </si>
  <si>
    <t xml:space="preserve">Clinton</t>
  </si>
  <si>
    <t xml:space="preserve">IA47</t>
  </si>
  <si>
    <t xml:space="preserve">IA49</t>
  </si>
  <si>
    <t xml:space="preserve">IA51</t>
  </si>
  <si>
    <t xml:space="preserve">Davis</t>
  </si>
  <si>
    <t xml:space="preserve">IA53</t>
  </si>
  <si>
    <t xml:space="preserve">IA55</t>
  </si>
  <si>
    <t xml:space="preserve">Delaware</t>
  </si>
  <si>
    <t xml:space="preserve">IA57</t>
  </si>
  <si>
    <t xml:space="preserve">IA59</t>
  </si>
  <si>
    <t xml:space="preserve">Dickinson</t>
  </si>
  <si>
    <t xml:space="preserve">IA61</t>
  </si>
  <si>
    <t xml:space="preserve">IA63</t>
  </si>
  <si>
    <t xml:space="preserve">Emmet</t>
  </si>
  <si>
    <t xml:space="preserve">IA65</t>
  </si>
  <si>
    <t xml:space="preserve">IA67</t>
  </si>
  <si>
    <t xml:space="preserve">IA69</t>
  </si>
  <si>
    <t xml:space="preserve">IA71</t>
  </si>
  <si>
    <t xml:space="preserve">IA73</t>
  </si>
  <si>
    <t xml:space="preserve">IA75</t>
  </si>
  <si>
    <t xml:space="preserve">Grundy</t>
  </si>
  <si>
    <t xml:space="preserve">IA77</t>
  </si>
  <si>
    <t xml:space="preserve">Guthrie</t>
  </si>
  <si>
    <t xml:space="preserve">IA79</t>
  </si>
  <si>
    <t xml:space="preserve">IA81</t>
  </si>
  <si>
    <t xml:space="preserve">IA83</t>
  </si>
  <si>
    <t xml:space="preserve">Hardin</t>
  </si>
  <si>
    <t xml:space="preserve">IA85</t>
  </si>
  <si>
    <t xml:space="preserve">Harrison</t>
  </si>
  <si>
    <t xml:space="preserve">IA87</t>
  </si>
  <si>
    <t xml:space="preserve">IA89</t>
  </si>
  <si>
    <t xml:space="preserve">IA91</t>
  </si>
  <si>
    <t xml:space="preserve">IA93</t>
  </si>
  <si>
    <t xml:space="preserve">Ida</t>
  </si>
  <si>
    <t xml:space="preserve">IA95</t>
  </si>
  <si>
    <t xml:space="preserve">Iowa</t>
  </si>
  <si>
    <t xml:space="preserve">IA97</t>
  </si>
  <si>
    <t xml:space="preserve">IA99</t>
  </si>
  <si>
    <t xml:space="preserve">IA101</t>
  </si>
  <si>
    <t xml:space="preserve">IA103</t>
  </si>
  <si>
    <t xml:space="preserve">IA105</t>
  </si>
  <si>
    <t xml:space="preserve">IA107</t>
  </si>
  <si>
    <t xml:space="preserve">Keokuk</t>
  </si>
  <si>
    <t xml:space="preserve">IA109</t>
  </si>
  <si>
    <t xml:space="preserve">Kossuth</t>
  </si>
  <si>
    <t xml:space="preserve">IA111</t>
  </si>
  <si>
    <t xml:space="preserve">IA113</t>
  </si>
  <si>
    <t xml:space="preserve">Linn</t>
  </si>
  <si>
    <t xml:space="preserve">IA115</t>
  </si>
  <si>
    <t xml:space="preserve">Louisa</t>
  </si>
  <si>
    <t xml:space="preserve">IA117</t>
  </si>
  <si>
    <t xml:space="preserve">Lucas</t>
  </si>
  <si>
    <t xml:space="preserve">IA119</t>
  </si>
  <si>
    <t xml:space="preserve">Lyon</t>
  </si>
  <si>
    <t xml:space="preserve">IA121</t>
  </si>
  <si>
    <t xml:space="preserve">IA123</t>
  </si>
  <si>
    <t xml:space="preserve">Mahaska</t>
  </si>
  <si>
    <t xml:space="preserve">IA125</t>
  </si>
  <si>
    <t xml:space="preserve">IA127</t>
  </si>
  <si>
    <t xml:space="preserve">IA129</t>
  </si>
  <si>
    <t xml:space="preserve">Mills</t>
  </si>
  <si>
    <t xml:space="preserve">IA131</t>
  </si>
  <si>
    <t xml:space="preserve">IA133</t>
  </si>
  <si>
    <t xml:space="preserve">Monona</t>
  </si>
  <si>
    <t xml:space="preserve">IA135</t>
  </si>
  <si>
    <t xml:space="preserve">IA137</t>
  </si>
  <si>
    <t xml:space="preserve">IA139</t>
  </si>
  <si>
    <t xml:space="preserve">Muscatine</t>
  </si>
  <si>
    <t xml:space="preserve">IA141</t>
  </si>
  <si>
    <t xml:space="preserve">Obrien</t>
  </si>
  <si>
    <t xml:space="preserve">IA143</t>
  </si>
  <si>
    <t xml:space="preserve">IA145</t>
  </si>
  <si>
    <t xml:space="preserve">Page</t>
  </si>
  <si>
    <t xml:space="preserve">IA147</t>
  </si>
  <si>
    <t xml:space="preserve">Palo Alto</t>
  </si>
  <si>
    <t xml:space="preserve">IA149</t>
  </si>
  <si>
    <t xml:space="preserve">Plymouth</t>
  </si>
  <si>
    <t xml:space="preserve">IA151</t>
  </si>
  <si>
    <t xml:space="preserve">Pocahontas</t>
  </si>
  <si>
    <t xml:space="preserve">IA153</t>
  </si>
  <si>
    <t xml:space="preserve">IA155</t>
  </si>
  <si>
    <t xml:space="preserve">Pottawattamie</t>
  </si>
  <si>
    <t xml:space="preserve">IA157</t>
  </si>
  <si>
    <t xml:space="preserve">Poweshiek</t>
  </si>
  <si>
    <t xml:space="preserve">IA159</t>
  </si>
  <si>
    <t xml:space="preserve">Ringgold</t>
  </si>
  <si>
    <t xml:space="preserve">IA161</t>
  </si>
  <si>
    <t xml:space="preserve">Sac</t>
  </si>
  <si>
    <t xml:space="preserve">IA163</t>
  </si>
  <si>
    <t xml:space="preserve">IA165</t>
  </si>
  <si>
    <t xml:space="preserve">IA167</t>
  </si>
  <si>
    <t xml:space="preserve">Sioux</t>
  </si>
  <si>
    <t xml:space="preserve">IA169</t>
  </si>
  <si>
    <t xml:space="preserve">Story</t>
  </si>
  <si>
    <t xml:space="preserve">IA171</t>
  </si>
  <si>
    <t xml:space="preserve">Tama</t>
  </si>
  <si>
    <t xml:space="preserve">IA173</t>
  </si>
  <si>
    <t xml:space="preserve">IA175</t>
  </si>
  <si>
    <t xml:space="preserve">IA177</t>
  </si>
  <si>
    <t xml:space="preserve">IA179</t>
  </si>
  <si>
    <t xml:space="preserve">Wapello</t>
  </si>
  <si>
    <t xml:space="preserve">IA181</t>
  </si>
  <si>
    <t xml:space="preserve">IA183</t>
  </si>
  <si>
    <t xml:space="preserve">IA185</t>
  </si>
  <si>
    <t xml:space="preserve">IA187</t>
  </si>
  <si>
    <t xml:space="preserve">IA189</t>
  </si>
  <si>
    <t xml:space="preserve">Winnebago</t>
  </si>
  <si>
    <t xml:space="preserve">IA191</t>
  </si>
  <si>
    <t xml:space="preserve">Winneshiek</t>
  </si>
  <si>
    <t xml:space="preserve">IA193</t>
  </si>
  <si>
    <t xml:space="preserve">Woodbury</t>
  </si>
  <si>
    <t xml:space="preserve">IA195</t>
  </si>
  <si>
    <t xml:space="preserve">IA197</t>
  </si>
  <si>
    <t xml:space="preserve">Wright</t>
  </si>
  <si>
    <t xml:space="preserve">ID1</t>
  </si>
  <si>
    <t xml:space="preserve">Ada</t>
  </si>
  <si>
    <t xml:space="preserve">ID3</t>
  </si>
  <si>
    <t xml:space="preserve">ID5</t>
  </si>
  <si>
    <t xml:space="preserve">Bannock</t>
  </si>
  <si>
    <t xml:space="preserve">ID7</t>
  </si>
  <si>
    <t xml:space="preserve">Bear Lake</t>
  </si>
  <si>
    <t xml:space="preserve">ID9</t>
  </si>
  <si>
    <t xml:space="preserve">Benewah</t>
  </si>
  <si>
    <t xml:space="preserve">ID11</t>
  </si>
  <si>
    <t xml:space="preserve">Bingham</t>
  </si>
  <si>
    <t xml:space="preserve">ID13</t>
  </si>
  <si>
    <t xml:space="preserve">Blaine</t>
  </si>
  <si>
    <t xml:space="preserve">ID15</t>
  </si>
  <si>
    <t xml:space="preserve">Boise</t>
  </si>
  <si>
    <t xml:space="preserve">ID17</t>
  </si>
  <si>
    <t xml:space="preserve">Bonner</t>
  </si>
  <si>
    <t xml:space="preserve">ID19</t>
  </si>
  <si>
    <t xml:space="preserve">Bonneville</t>
  </si>
  <si>
    <t xml:space="preserve">ID21</t>
  </si>
  <si>
    <t xml:space="preserve">Boundary</t>
  </si>
  <si>
    <t xml:space="preserve">ID23</t>
  </si>
  <si>
    <t xml:space="preserve">ID25</t>
  </si>
  <si>
    <t xml:space="preserve">Camas</t>
  </si>
  <si>
    <t xml:space="preserve">ID27</t>
  </si>
  <si>
    <t xml:space="preserve">Canyon</t>
  </si>
  <si>
    <t xml:space="preserve">ID29</t>
  </si>
  <si>
    <t xml:space="preserve">Caribou</t>
  </si>
  <si>
    <t xml:space="preserve">ID31</t>
  </si>
  <si>
    <t xml:space="preserve">Cassia</t>
  </si>
  <si>
    <t xml:space="preserve">ID33</t>
  </si>
  <si>
    <t xml:space="preserve">ID35</t>
  </si>
  <si>
    <t xml:space="preserve">Clearwater</t>
  </si>
  <si>
    <t xml:space="preserve">ID37</t>
  </si>
  <si>
    <t xml:space="preserve">ID39</t>
  </si>
  <si>
    <t xml:space="preserve">ID41</t>
  </si>
  <si>
    <t xml:space="preserve">ID43</t>
  </si>
  <si>
    <t xml:space="preserve">ID45</t>
  </si>
  <si>
    <t xml:space="preserve">Gem</t>
  </si>
  <si>
    <t xml:space="preserve">ID47</t>
  </si>
  <si>
    <t xml:space="preserve">Gooding</t>
  </si>
  <si>
    <t xml:space="preserve">ID49</t>
  </si>
  <si>
    <t xml:space="preserve">Idaho</t>
  </si>
  <si>
    <t xml:space="preserve">ID51</t>
  </si>
  <si>
    <t xml:space="preserve">ID53</t>
  </si>
  <si>
    <t xml:space="preserve">Jerome</t>
  </si>
  <si>
    <t xml:space="preserve">ID55</t>
  </si>
  <si>
    <t xml:space="preserve">Kootenai</t>
  </si>
  <si>
    <t xml:space="preserve">ID57</t>
  </si>
  <si>
    <t xml:space="preserve">Latah</t>
  </si>
  <si>
    <t xml:space="preserve">ID59</t>
  </si>
  <si>
    <t xml:space="preserve">Lemhi</t>
  </si>
  <si>
    <t xml:space="preserve">ID61</t>
  </si>
  <si>
    <t xml:space="preserve">Lewis</t>
  </si>
  <si>
    <t xml:space="preserve">ID63</t>
  </si>
  <si>
    <t xml:space="preserve">ID65</t>
  </si>
  <si>
    <t xml:space="preserve">ID67</t>
  </si>
  <si>
    <t xml:space="preserve">Minidoka</t>
  </si>
  <si>
    <t xml:space="preserve">ID69</t>
  </si>
  <si>
    <t xml:space="preserve">Nez Perce</t>
  </si>
  <si>
    <t xml:space="preserve">ID71</t>
  </si>
  <si>
    <t xml:space="preserve">Oneida</t>
  </si>
  <si>
    <t xml:space="preserve">ID73</t>
  </si>
  <si>
    <t xml:space="preserve">Owyhee</t>
  </si>
  <si>
    <t xml:space="preserve">ID75</t>
  </si>
  <si>
    <t xml:space="preserve">Payette</t>
  </si>
  <si>
    <t xml:space="preserve">ID77</t>
  </si>
  <si>
    <t xml:space="preserve">Power</t>
  </si>
  <si>
    <t xml:space="preserve">ID79</t>
  </si>
  <si>
    <t xml:space="preserve">Shoshone</t>
  </si>
  <si>
    <t xml:space="preserve">ID81</t>
  </si>
  <si>
    <t xml:space="preserve">Teton</t>
  </si>
  <si>
    <t xml:space="preserve">ID83</t>
  </si>
  <si>
    <t xml:space="preserve">Twin Falls</t>
  </si>
  <si>
    <t xml:space="preserve">ID85</t>
  </si>
  <si>
    <t xml:space="preserve">Valley</t>
  </si>
  <si>
    <t xml:space="preserve">ID87</t>
  </si>
  <si>
    <t xml:space="preserve">IL1</t>
  </si>
  <si>
    <t xml:space="preserve">IL3</t>
  </si>
  <si>
    <t xml:space="preserve">Alexander</t>
  </si>
  <si>
    <t xml:space="preserve">IL5</t>
  </si>
  <si>
    <t xml:space="preserve">Bond</t>
  </si>
  <si>
    <t xml:space="preserve">IL7</t>
  </si>
  <si>
    <t xml:space="preserve">IL9</t>
  </si>
  <si>
    <t xml:space="preserve">Brown</t>
  </si>
  <si>
    <t xml:space="preserve">IL11</t>
  </si>
  <si>
    <t xml:space="preserve">Bureau</t>
  </si>
  <si>
    <t xml:space="preserve">IL13</t>
  </si>
  <si>
    <t xml:space="preserve">IL15</t>
  </si>
  <si>
    <t xml:space="preserve">IL17</t>
  </si>
  <si>
    <t xml:space="preserve">IL19</t>
  </si>
  <si>
    <t xml:space="preserve">Champaign</t>
  </si>
  <si>
    <t xml:space="preserve">IL21</t>
  </si>
  <si>
    <t xml:space="preserve">Christian</t>
  </si>
  <si>
    <t xml:space="preserve">IL23</t>
  </si>
  <si>
    <t xml:space="preserve">IL25</t>
  </si>
  <si>
    <t xml:space="preserve">IL27</t>
  </si>
  <si>
    <t xml:space="preserve">IL29</t>
  </si>
  <si>
    <t xml:space="preserve">Coles</t>
  </si>
  <si>
    <t xml:space="preserve">IL31</t>
  </si>
  <si>
    <t xml:space="preserve">IL33</t>
  </si>
  <si>
    <t xml:space="preserve">IL35</t>
  </si>
  <si>
    <t xml:space="preserve">Cumberland</t>
  </si>
  <si>
    <t xml:space="preserve">IL37</t>
  </si>
  <si>
    <t xml:space="preserve">IL39</t>
  </si>
  <si>
    <t xml:space="preserve">Dewitt</t>
  </si>
  <si>
    <t xml:space="preserve">IL41</t>
  </si>
  <si>
    <t xml:space="preserve">IL43</t>
  </si>
  <si>
    <t xml:space="preserve">DuPage</t>
  </si>
  <si>
    <t xml:space="preserve">IL45</t>
  </si>
  <si>
    <t xml:space="preserve">Edgar</t>
  </si>
  <si>
    <t xml:space="preserve">IL47</t>
  </si>
  <si>
    <t xml:space="preserve">Edwards</t>
  </si>
  <si>
    <t xml:space="preserve">IL49</t>
  </si>
  <si>
    <t xml:space="preserve">IL51</t>
  </si>
  <si>
    <t xml:space="preserve">IL53</t>
  </si>
  <si>
    <t xml:space="preserve">Ford</t>
  </si>
  <si>
    <t xml:space="preserve">IL55</t>
  </si>
  <si>
    <t xml:space="preserve">IL57</t>
  </si>
  <si>
    <t xml:space="preserve">IL59</t>
  </si>
  <si>
    <t xml:space="preserve">Gallatin</t>
  </si>
  <si>
    <t xml:space="preserve">IL61</t>
  </si>
  <si>
    <t xml:space="preserve">IL63</t>
  </si>
  <si>
    <t xml:space="preserve">IL65</t>
  </si>
  <si>
    <t xml:space="preserve">IL67</t>
  </si>
  <si>
    <t xml:space="preserve">IL69</t>
  </si>
  <si>
    <t xml:space="preserve">IL71</t>
  </si>
  <si>
    <t xml:space="preserve">Henderson</t>
  </si>
  <si>
    <t xml:space="preserve">IL73</t>
  </si>
  <si>
    <t xml:space="preserve">IL75</t>
  </si>
  <si>
    <t xml:space="preserve">Iroquois</t>
  </si>
  <si>
    <t xml:space="preserve">IL77</t>
  </si>
  <si>
    <t xml:space="preserve">IL79</t>
  </si>
  <si>
    <t xml:space="preserve">IL81</t>
  </si>
  <si>
    <t xml:space="preserve">IL83</t>
  </si>
  <si>
    <t xml:space="preserve">Jersey</t>
  </si>
  <si>
    <t xml:space="preserve">IL85</t>
  </si>
  <si>
    <t xml:space="preserve">Jo Daviess</t>
  </si>
  <si>
    <t xml:space="preserve">IL87</t>
  </si>
  <si>
    <t xml:space="preserve">IL89</t>
  </si>
  <si>
    <t xml:space="preserve">Kane</t>
  </si>
  <si>
    <t xml:space="preserve">IL91</t>
  </si>
  <si>
    <t xml:space="preserve">Kankakee</t>
  </si>
  <si>
    <t xml:space="preserve">IL93</t>
  </si>
  <si>
    <t xml:space="preserve">Kendall</t>
  </si>
  <si>
    <t xml:space="preserve">IL95</t>
  </si>
  <si>
    <t xml:space="preserve">Knox</t>
  </si>
  <si>
    <t xml:space="preserve">IL99</t>
  </si>
  <si>
    <t xml:space="preserve">La Salle</t>
  </si>
  <si>
    <t xml:space="preserve">IL97</t>
  </si>
  <si>
    <t xml:space="preserve">IL101</t>
  </si>
  <si>
    <t xml:space="preserve">IL103</t>
  </si>
  <si>
    <t xml:space="preserve">IL105</t>
  </si>
  <si>
    <t xml:space="preserve">Livingston</t>
  </si>
  <si>
    <t xml:space="preserve">IL107</t>
  </si>
  <si>
    <t xml:space="preserve">IL115</t>
  </si>
  <si>
    <t xml:space="preserve">IL117</t>
  </si>
  <si>
    <t xml:space="preserve">Macoupin</t>
  </si>
  <si>
    <t xml:space="preserve">IL119</t>
  </si>
  <si>
    <t xml:space="preserve">IL121</t>
  </si>
  <si>
    <t xml:space="preserve">IL123</t>
  </si>
  <si>
    <t xml:space="preserve">IL125</t>
  </si>
  <si>
    <t xml:space="preserve">Mason</t>
  </si>
  <si>
    <t xml:space="preserve">IL127</t>
  </si>
  <si>
    <t xml:space="preserve">Massac</t>
  </si>
  <si>
    <t xml:space="preserve">IL109</t>
  </si>
  <si>
    <t xml:space="preserve">McDonough</t>
  </si>
  <si>
    <t xml:space="preserve">IL111</t>
  </si>
  <si>
    <t xml:space="preserve">McHenry</t>
  </si>
  <si>
    <t xml:space="preserve">IL113</t>
  </si>
  <si>
    <t xml:space="preserve">McLean</t>
  </si>
  <si>
    <t xml:space="preserve">IL129</t>
  </si>
  <si>
    <t xml:space="preserve">Menard</t>
  </si>
  <si>
    <t xml:space="preserve">IL131</t>
  </si>
  <si>
    <t xml:space="preserve">Mercer</t>
  </si>
  <si>
    <t xml:space="preserve">IL133</t>
  </si>
  <si>
    <t xml:space="preserve">IL135</t>
  </si>
  <si>
    <t xml:space="preserve">IL137</t>
  </si>
  <si>
    <t xml:space="preserve">IL139</t>
  </si>
  <si>
    <t xml:space="preserve">Moultrie</t>
  </si>
  <si>
    <t xml:space="preserve">IL141</t>
  </si>
  <si>
    <t xml:space="preserve">Ogle</t>
  </si>
  <si>
    <t xml:space="preserve">IL143</t>
  </si>
  <si>
    <t xml:space="preserve">Peoria</t>
  </si>
  <si>
    <t xml:space="preserve">IL145</t>
  </si>
  <si>
    <t xml:space="preserve">IL147</t>
  </si>
  <si>
    <t xml:space="preserve">Piatt</t>
  </si>
  <si>
    <t xml:space="preserve">IL149</t>
  </si>
  <si>
    <t xml:space="preserve">IL151</t>
  </si>
  <si>
    <t xml:space="preserve">IL153</t>
  </si>
  <si>
    <t xml:space="preserve">IL155</t>
  </si>
  <si>
    <t xml:space="preserve">IL157</t>
  </si>
  <si>
    <t xml:space="preserve">IL159</t>
  </si>
  <si>
    <t xml:space="preserve">Richland</t>
  </si>
  <si>
    <t xml:space="preserve">IL161</t>
  </si>
  <si>
    <t xml:space="preserve">Rock Island</t>
  </si>
  <si>
    <t xml:space="preserve">IL163</t>
  </si>
  <si>
    <t xml:space="preserve">IL165</t>
  </si>
  <si>
    <t xml:space="preserve">IL167</t>
  </si>
  <si>
    <t xml:space="preserve">Sangamon</t>
  </si>
  <si>
    <t xml:space="preserve">IL169</t>
  </si>
  <si>
    <t xml:space="preserve">Schuyler</t>
  </si>
  <si>
    <t xml:space="preserve">IL171</t>
  </si>
  <si>
    <t xml:space="preserve">IL173</t>
  </si>
  <si>
    <t xml:space="preserve">IL175</t>
  </si>
  <si>
    <t xml:space="preserve">Stark</t>
  </si>
  <si>
    <t xml:space="preserve">IL177</t>
  </si>
  <si>
    <t xml:space="preserve">Stephenson</t>
  </si>
  <si>
    <t xml:space="preserve">IL179</t>
  </si>
  <si>
    <t xml:space="preserve">Tazewell</t>
  </si>
  <si>
    <t xml:space="preserve">IL181</t>
  </si>
  <si>
    <t xml:space="preserve">IL183</t>
  </si>
  <si>
    <t xml:space="preserve">Vermilion</t>
  </si>
  <si>
    <t xml:space="preserve">IL185</t>
  </si>
  <si>
    <t xml:space="preserve">Wabash</t>
  </si>
  <si>
    <t xml:space="preserve">IL187</t>
  </si>
  <si>
    <t xml:space="preserve">IL189</t>
  </si>
  <si>
    <t xml:space="preserve">IL191</t>
  </si>
  <si>
    <t xml:space="preserve">IL193</t>
  </si>
  <si>
    <t xml:space="preserve">IL195</t>
  </si>
  <si>
    <t xml:space="preserve">Whiteside</t>
  </si>
  <si>
    <t xml:space="preserve">IL197</t>
  </si>
  <si>
    <t xml:space="preserve">Will</t>
  </si>
  <si>
    <t xml:space="preserve">IL199</t>
  </si>
  <si>
    <t xml:space="preserve">Williamson</t>
  </si>
  <si>
    <t xml:space="preserve">IL201</t>
  </si>
  <si>
    <t xml:space="preserve">IL203</t>
  </si>
  <si>
    <t xml:space="preserve">Woodford</t>
  </si>
  <si>
    <t xml:space="preserve">IN1</t>
  </si>
  <si>
    <t xml:space="preserve">IN3</t>
  </si>
  <si>
    <t xml:space="preserve">Allen</t>
  </si>
  <si>
    <t xml:space="preserve">IN5</t>
  </si>
  <si>
    <t xml:space="preserve">Bartholomew</t>
  </si>
  <si>
    <t xml:space="preserve">IN7</t>
  </si>
  <si>
    <t xml:space="preserve">IN9</t>
  </si>
  <si>
    <t xml:space="preserve">Blackford</t>
  </si>
  <si>
    <t xml:space="preserve">IN11</t>
  </si>
  <si>
    <t xml:space="preserve">IN13</t>
  </si>
  <si>
    <t xml:space="preserve">IN15</t>
  </si>
  <si>
    <t xml:space="preserve">IN17</t>
  </si>
  <si>
    <t xml:space="preserve">IN19</t>
  </si>
  <si>
    <t xml:space="preserve">IN21</t>
  </si>
  <si>
    <t xml:space="preserve">IN23</t>
  </si>
  <si>
    <t xml:space="preserve">IN25</t>
  </si>
  <si>
    <t xml:space="preserve">IN27</t>
  </si>
  <si>
    <t xml:space="preserve">Daviess</t>
  </si>
  <si>
    <t xml:space="preserve">IN33</t>
  </si>
  <si>
    <t xml:space="preserve">IN29</t>
  </si>
  <si>
    <t xml:space="preserve">Dearborn</t>
  </si>
  <si>
    <t xml:space="preserve">IN31</t>
  </si>
  <si>
    <t xml:space="preserve">IN35</t>
  </si>
  <si>
    <t xml:space="preserve">IN37</t>
  </si>
  <si>
    <t xml:space="preserve">Dubois</t>
  </si>
  <si>
    <t xml:space="preserve">IN39</t>
  </si>
  <si>
    <t xml:space="preserve">Elkhart</t>
  </si>
  <si>
    <t xml:space="preserve">IN41</t>
  </si>
  <si>
    <t xml:space="preserve">IN43</t>
  </si>
  <si>
    <t xml:space="preserve">IN45</t>
  </si>
  <si>
    <t xml:space="preserve">Fountain</t>
  </si>
  <si>
    <t xml:space="preserve">IN47</t>
  </si>
  <si>
    <t xml:space="preserve">IN49</t>
  </si>
  <si>
    <t xml:space="preserve">IN51</t>
  </si>
  <si>
    <t xml:space="preserve">Gibson</t>
  </si>
  <si>
    <t xml:space="preserve">IN53</t>
  </si>
  <si>
    <t xml:space="preserve">IN55</t>
  </si>
  <si>
    <t xml:space="preserve">IN57</t>
  </si>
  <si>
    <t xml:space="preserve">IN59</t>
  </si>
  <si>
    <t xml:space="preserve">IN61</t>
  </si>
  <si>
    <t xml:space="preserve">IN63</t>
  </si>
  <si>
    <t xml:space="preserve">Hendricks</t>
  </si>
  <si>
    <t xml:space="preserve">IN65</t>
  </si>
  <si>
    <t xml:space="preserve">IN67</t>
  </si>
  <si>
    <t xml:space="preserve">IN69</t>
  </si>
  <si>
    <t xml:space="preserve">Huntington</t>
  </si>
  <si>
    <t xml:space="preserve">IN71</t>
  </si>
  <si>
    <t xml:space="preserve">IN73</t>
  </si>
  <si>
    <t xml:space="preserve">IN75</t>
  </si>
  <si>
    <t xml:space="preserve">Jay</t>
  </si>
  <si>
    <t xml:space="preserve">IN77</t>
  </si>
  <si>
    <t xml:space="preserve">IN79</t>
  </si>
  <si>
    <t xml:space="preserve">Jennings</t>
  </si>
  <si>
    <t xml:space="preserve">IN81</t>
  </si>
  <si>
    <t xml:space="preserve">IN83</t>
  </si>
  <si>
    <t xml:space="preserve">IN85</t>
  </si>
  <si>
    <t xml:space="preserve">Kosciusko</t>
  </si>
  <si>
    <t xml:space="preserve">IN91</t>
  </si>
  <si>
    <t xml:space="preserve">La Porte</t>
  </si>
  <si>
    <t xml:space="preserve">IN87</t>
  </si>
  <si>
    <t xml:space="preserve">Lagrange</t>
  </si>
  <si>
    <t xml:space="preserve">IN89</t>
  </si>
  <si>
    <t xml:space="preserve">IN93</t>
  </si>
  <si>
    <t xml:space="preserve">IN95</t>
  </si>
  <si>
    <t xml:space="preserve">IN97</t>
  </si>
  <si>
    <t xml:space="preserve">IN99</t>
  </si>
  <si>
    <t xml:space="preserve">IN101</t>
  </si>
  <si>
    <t xml:space="preserve">IN103</t>
  </si>
  <si>
    <t xml:space="preserve">Miami</t>
  </si>
  <si>
    <t xml:space="preserve">IN105</t>
  </si>
  <si>
    <t xml:space="preserve">IN107</t>
  </si>
  <si>
    <t xml:space="preserve">IN109</t>
  </si>
  <si>
    <t xml:space="preserve">IN111</t>
  </si>
  <si>
    <t xml:space="preserve">IN113</t>
  </si>
  <si>
    <t xml:space="preserve">Noble</t>
  </si>
  <si>
    <t xml:space="preserve">IN115</t>
  </si>
  <si>
    <t xml:space="preserve">Ohio</t>
  </si>
  <si>
    <t xml:space="preserve">IN117</t>
  </si>
  <si>
    <t xml:space="preserve">IN119</t>
  </si>
  <si>
    <t xml:space="preserve">Owen</t>
  </si>
  <si>
    <t xml:space="preserve">IN121</t>
  </si>
  <si>
    <t xml:space="preserve">Parke</t>
  </si>
  <si>
    <t xml:space="preserve">IN123</t>
  </si>
  <si>
    <t xml:space="preserve">IN125</t>
  </si>
  <si>
    <t xml:space="preserve">IN127</t>
  </si>
  <si>
    <t xml:space="preserve">Porter</t>
  </si>
  <si>
    <t xml:space="preserve">IN129</t>
  </si>
  <si>
    <t xml:space="preserve">Posey</t>
  </si>
  <si>
    <t xml:space="preserve">IN131</t>
  </si>
  <si>
    <t xml:space="preserve">IN133</t>
  </si>
  <si>
    <t xml:space="preserve">IN135</t>
  </si>
  <si>
    <t xml:space="preserve">IN137</t>
  </si>
  <si>
    <t xml:space="preserve">Ripley</t>
  </si>
  <si>
    <t xml:space="preserve">IN139</t>
  </si>
  <si>
    <t xml:space="preserve">Rush</t>
  </si>
  <si>
    <t xml:space="preserve">IN143</t>
  </si>
  <si>
    <t xml:space="preserve">IN145</t>
  </si>
  <si>
    <t xml:space="preserve">IN147</t>
  </si>
  <si>
    <t xml:space="preserve">Spencer</t>
  </si>
  <si>
    <t xml:space="preserve">IN141</t>
  </si>
  <si>
    <t xml:space="preserve">St Joseph</t>
  </si>
  <si>
    <t xml:space="preserve">IN149</t>
  </si>
  <si>
    <t xml:space="preserve">Starke</t>
  </si>
  <si>
    <t xml:space="preserve">IN151</t>
  </si>
  <si>
    <t xml:space="preserve">Steuben</t>
  </si>
  <si>
    <t xml:space="preserve">IN153</t>
  </si>
  <si>
    <t xml:space="preserve">Sullivan</t>
  </si>
  <si>
    <t xml:space="preserve">IN155</t>
  </si>
  <si>
    <t xml:space="preserve">Switzerland</t>
  </si>
  <si>
    <t xml:space="preserve">IN157</t>
  </si>
  <si>
    <t xml:space="preserve">Tippecanoe</t>
  </si>
  <si>
    <t xml:space="preserve">IN159</t>
  </si>
  <si>
    <t xml:space="preserve">Tipton</t>
  </si>
  <si>
    <t xml:space="preserve">IN161</t>
  </si>
  <si>
    <t xml:space="preserve">IN163</t>
  </si>
  <si>
    <t xml:space="preserve">Vanderburgh</t>
  </si>
  <si>
    <t xml:space="preserve">IN165</t>
  </si>
  <si>
    <t xml:space="preserve">Vermillion</t>
  </si>
  <si>
    <t xml:space="preserve">IN167</t>
  </si>
  <si>
    <t xml:space="preserve">Vigo</t>
  </si>
  <si>
    <t xml:space="preserve">IN169</t>
  </si>
  <si>
    <t xml:space="preserve">IN171</t>
  </si>
  <si>
    <t xml:space="preserve">IN173</t>
  </si>
  <si>
    <t xml:space="preserve">Warrick</t>
  </si>
  <si>
    <t xml:space="preserve">IN175</t>
  </si>
  <si>
    <t xml:space="preserve">IN177</t>
  </si>
  <si>
    <t xml:space="preserve">IN179</t>
  </si>
  <si>
    <t xml:space="preserve">Wells</t>
  </si>
  <si>
    <t xml:space="preserve">IN181</t>
  </si>
  <si>
    <t xml:space="preserve">IN183</t>
  </si>
  <si>
    <t xml:space="preserve">Whitley</t>
  </si>
  <si>
    <t xml:space="preserve">KS1</t>
  </si>
  <si>
    <t xml:space="preserve">KS3</t>
  </si>
  <si>
    <t xml:space="preserve">Anderson</t>
  </si>
  <si>
    <t xml:space="preserve">KS5</t>
  </si>
  <si>
    <t xml:space="preserve">Atchison</t>
  </si>
  <si>
    <t xml:space="preserve">KS7</t>
  </si>
  <si>
    <t xml:space="preserve">Barber</t>
  </si>
  <si>
    <t xml:space="preserve">KS9</t>
  </si>
  <si>
    <t xml:space="preserve">Barton</t>
  </si>
  <si>
    <t xml:space="preserve">KS11</t>
  </si>
  <si>
    <t xml:space="preserve">Bourbon</t>
  </si>
  <si>
    <t xml:space="preserve">KS13</t>
  </si>
  <si>
    <t xml:space="preserve">KS15</t>
  </si>
  <si>
    <t xml:space="preserve">KS17</t>
  </si>
  <si>
    <t xml:space="preserve">Chase</t>
  </si>
  <si>
    <t xml:space="preserve">KS19</t>
  </si>
  <si>
    <t xml:space="preserve">Chautauqua</t>
  </si>
  <si>
    <t xml:space="preserve">KS21</t>
  </si>
  <si>
    <t xml:space="preserve">KS23</t>
  </si>
  <si>
    <t xml:space="preserve">KS25</t>
  </si>
  <si>
    <t xml:space="preserve">KS27</t>
  </si>
  <si>
    <t xml:space="preserve">KS29</t>
  </si>
  <si>
    <t xml:space="preserve">Cloud</t>
  </si>
  <si>
    <t xml:space="preserve">KS31</t>
  </si>
  <si>
    <t xml:space="preserve">Coffey</t>
  </si>
  <si>
    <t xml:space="preserve">KS33</t>
  </si>
  <si>
    <t xml:space="preserve">Comanche</t>
  </si>
  <si>
    <t xml:space="preserve">KS35</t>
  </si>
  <si>
    <t xml:space="preserve">Cowley</t>
  </si>
  <si>
    <t xml:space="preserve">KS37</t>
  </si>
  <si>
    <t xml:space="preserve">KS39</t>
  </si>
  <si>
    <t xml:space="preserve">KS41</t>
  </si>
  <si>
    <t xml:space="preserve">KS43</t>
  </si>
  <si>
    <t xml:space="preserve">Doniphan</t>
  </si>
  <si>
    <t xml:space="preserve">KS45</t>
  </si>
  <si>
    <t xml:space="preserve">KS47</t>
  </si>
  <si>
    <t xml:space="preserve">KS49</t>
  </si>
  <si>
    <t xml:space="preserve">Elk</t>
  </si>
  <si>
    <t xml:space="preserve">KS51</t>
  </si>
  <si>
    <t xml:space="preserve">Ellis</t>
  </si>
  <si>
    <t xml:space="preserve">KS53</t>
  </si>
  <si>
    <t xml:space="preserve">Ellsworth</t>
  </si>
  <si>
    <t xml:space="preserve">KS55</t>
  </si>
  <si>
    <t xml:space="preserve">Finney</t>
  </si>
  <si>
    <t xml:space="preserve">KS57</t>
  </si>
  <si>
    <t xml:space="preserve">KS59</t>
  </si>
  <si>
    <t xml:space="preserve">KS61</t>
  </si>
  <si>
    <t xml:space="preserve">Geary</t>
  </si>
  <si>
    <t xml:space="preserve">KS63</t>
  </si>
  <si>
    <t xml:space="preserve">Gove</t>
  </si>
  <si>
    <t xml:space="preserve">KS65</t>
  </si>
  <si>
    <t xml:space="preserve">KS67</t>
  </si>
  <si>
    <t xml:space="preserve">KS69</t>
  </si>
  <si>
    <t xml:space="preserve">Gray</t>
  </si>
  <si>
    <t xml:space="preserve">KS71</t>
  </si>
  <si>
    <t xml:space="preserve">Greeley</t>
  </si>
  <si>
    <t xml:space="preserve">KS73</t>
  </si>
  <si>
    <t xml:space="preserve">Greenwood</t>
  </si>
  <si>
    <t xml:space="preserve">KS75</t>
  </si>
  <si>
    <t xml:space="preserve">KS77</t>
  </si>
  <si>
    <t xml:space="preserve">Harper</t>
  </si>
  <si>
    <t xml:space="preserve">KS79</t>
  </si>
  <si>
    <t xml:space="preserve">Harvey</t>
  </si>
  <si>
    <t xml:space="preserve">KS81</t>
  </si>
  <si>
    <t xml:space="preserve">Haskell</t>
  </si>
  <si>
    <t xml:space="preserve">KS83</t>
  </si>
  <si>
    <t xml:space="preserve">Hodgeman</t>
  </si>
  <si>
    <t xml:space="preserve">KS85</t>
  </si>
  <si>
    <t xml:space="preserve">KS87</t>
  </si>
  <si>
    <t xml:space="preserve">KS89</t>
  </si>
  <si>
    <t xml:space="preserve">Jewell</t>
  </si>
  <si>
    <t xml:space="preserve">KS91</t>
  </si>
  <si>
    <t xml:space="preserve">KS93</t>
  </si>
  <si>
    <t xml:space="preserve">Kearny</t>
  </si>
  <si>
    <t xml:space="preserve">KS95</t>
  </si>
  <si>
    <t xml:space="preserve">Kingman</t>
  </si>
  <si>
    <t xml:space="preserve">KS97</t>
  </si>
  <si>
    <t xml:space="preserve">KS99</t>
  </si>
  <si>
    <t xml:space="preserve">Labette</t>
  </si>
  <si>
    <t xml:space="preserve">KS101</t>
  </si>
  <si>
    <t xml:space="preserve">Lane</t>
  </si>
  <si>
    <t xml:space="preserve">KS103</t>
  </si>
  <si>
    <t xml:space="preserve">Leavenworth</t>
  </si>
  <si>
    <t xml:space="preserve">KS105</t>
  </si>
  <si>
    <t xml:space="preserve">KS107</t>
  </si>
  <si>
    <t xml:space="preserve">KS109</t>
  </si>
  <si>
    <t xml:space="preserve">KS111</t>
  </si>
  <si>
    <t xml:space="preserve">KS115</t>
  </si>
  <si>
    <t xml:space="preserve">KS117</t>
  </si>
  <si>
    <t xml:space="preserve">KS113</t>
  </si>
  <si>
    <t xml:space="preserve">McPherson</t>
  </si>
  <si>
    <t xml:space="preserve">KS119</t>
  </si>
  <si>
    <t xml:space="preserve">Meade</t>
  </si>
  <si>
    <t xml:space="preserve">KS121</t>
  </si>
  <si>
    <t xml:space="preserve">KS123</t>
  </si>
  <si>
    <t xml:space="preserve">KS125</t>
  </si>
  <si>
    <t xml:space="preserve">KS127</t>
  </si>
  <si>
    <t xml:space="preserve">Morris</t>
  </si>
  <si>
    <t xml:space="preserve">KS129</t>
  </si>
  <si>
    <t xml:space="preserve">Morton</t>
  </si>
  <si>
    <t xml:space="preserve">KS131</t>
  </si>
  <si>
    <t xml:space="preserve">Nemaha</t>
  </si>
  <si>
    <t xml:space="preserve">KS133</t>
  </si>
  <si>
    <t xml:space="preserve">Neosho</t>
  </si>
  <si>
    <t xml:space="preserve">KS135</t>
  </si>
  <si>
    <t xml:space="preserve">Ness</t>
  </si>
  <si>
    <t xml:space="preserve">KS137</t>
  </si>
  <si>
    <t xml:space="preserve">Norton</t>
  </si>
  <si>
    <t xml:space="preserve">KS139</t>
  </si>
  <si>
    <t xml:space="preserve">Osage</t>
  </si>
  <si>
    <t xml:space="preserve">KS141</t>
  </si>
  <si>
    <t xml:space="preserve">Osborne</t>
  </si>
  <si>
    <t xml:space="preserve">KS143</t>
  </si>
  <si>
    <t xml:space="preserve">Ottawa</t>
  </si>
  <si>
    <t xml:space="preserve">KS145</t>
  </si>
  <si>
    <t xml:space="preserve">Pawnee</t>
  </si>
  <si>
    <t xml:space="preserve">KS147</t>
  </si>
  <si>
    <t xml:space="preserve">KS149</t>
  </si>
  <si>
    <t xml:space="preserve">Pottawatomie</t>
  </si>
  <si>
    <t xml:space="preserve">KS151</t>
  </si>
  <si>
    <t xml:space="preserve">Pratt</t>
  </si>
  <si>
    <t xml:space="preserve">KS153</t>
  </si>
  <si>
    <t xml:space="preserve">Rawlins</t>
  </si>
  <si>
    <t xml:space="preserve">KS155</t>
  </si>
  <si>
    <t xml:space="preserve">KS157</t>
  </si>
  <si>
    <t xml:space="preserve">Republic</t>
  </si>
  <si>
    <t xml:space="preserve">KS159</t>
  </si>
  <si>
    <t xml:space="preserve">Rice</t>
  </si>
  <si>
    <t xml:space="preserve">KS161</t>
  </si>
  <si>
    <t xml:space="preserve">Riley</t>
  </si>
  <si>
    <t xml:space="preserve">KS163</t>
  </si>
  <si>
    <t xml:space="preserve">Rooks</t>
  </si>
  <si>
    <t xml:space="preserve">KS165</t>
  </si>
  <si>
    <t xml:space="preserve">KS167</t>
  </si>
  <si>
    <t xml:space="preserve">KS169</t>
  </si>
  <si>
    <t xml:space="preserve">KS171</t>
  </si>
  <si>
    <t xml:space="preserve">KS173</t>
  </si>
  <si>
    <t xml:space="preserve">KS175</t>
  </si>
  <si>
    <t xml:space="preserve">Seward</t>
  </si>
  <si>
    <t xml:space="preserve">KS177</t>
  </si>
  <si>
    <t xml:space="preserve">Shawnee</t>
  </si>
  <si>
    <t xml:space="preserve">KS179</t>
  </si>
  <si>
    <t xml:space="preserve">Sheridan</t>
  </si>
  <si>
    <t xml:space="preserve">KS181</t>
  </si>
  <si>
    <t xml:space="preserve">Sherman</t>
  </si>
  <si>
    <t xml:space="preserve">KS183</t>
  </si>
  <si>
    <t xml:space="preserve">Smith</t>
  </si>
  <si>
    <t xml:space="preserve">KS185</t>
  </si>
  <si>
    <t xml:space="preserve">Stafford</t>
  </si>
  <si>
    <t xml:space="preserve">KS187</t>
  </si>
  <si>
    <t xml:space="preserve">Stanton</t>
  </si>
  <si>
    <t xml:space="preserve">KS189</t>
  </si>
  <si>
    <t xml:space="preserve">Stevens</t>
  </si>
  <si>
    <t xml:space="preserve">KS191</t>
  </si>
  <si>
    <t xml:space="preserve">Sumner</t>
  </si>
  <si>
    <t xml:space="preserve">KS193</t>
  </si>
  <si>
    <t xml:space="preserve">KS195</t>
  </si>
  <si>
    <t xml:space="preserve">Trego</t>
  </si>
  <si>
    <t xml:space="preserve">KS197</t>
  </si>
  <si>
    <t xml:space="preserve">Wabaunsee</t>
  </si>
  <si>
    <t xml:space="preserve">KS199</t>
  </si>
  <si>
    <t xml:space="preserve">Wallace</t>
  </si>
  <si>
    <t xml:space="preserve">KS201</t>
  </si>
  <si>
    <t xml:space="preserve">KS203</t>
  </si>
  <si>
    <t xml:space="preserve">KS205</t>
  </si>
  <si>
    <t xml:space="preserve">Wilson</t>
  </si>
  <si>
    <t xml:space="preserve">KS207</t>
  </si>
  <si>
    <t xml:space="preserve">Woodson</t>
  </si>
  <si>
    <t xml:space="preserve">KS209</t>
  </si>
  <si>
    <t xml:space="preserve">Wyandotte</t>
  </si>
  <si>
    <t xml:space="preserve">KY1</t>
  </si>
  <si>
    <t xml:space="preserve">KY3</t>
  </si>
  <si>
    <t xml:space="preserve">KY5</t>
  </si>
  <si>
    <t xml:space="preserve">KY7</t>
  </si>
  <si>
    <t xml:space="preserve">Ballard</t>
  </si>
  <si>
    <t xml:space="preserve">KY9</t>
  </si>
  <si>
    <t xml:space="preserve">Barren</t>
  </si>
  <si>
    <t xml:space="preserve">KY11</t>
  </si>
  <si>
    <t xml:space="preserve">Bath</t>
  </si>
  <si>
    <t xml:space="preserve">KY13</t>
  </si>
  <si>
    <t xml:space="preserve">Bell</t>
  </si>
  <si>
    <t xml:space="preserve">KY15</t>
  </si>
  <si>
    <t xml:space="preserve">KY17</t>
  </si>
  <si>
    <t xml:space="preserve">KY19</t>
  </si>
  <si>
    <t xml:space="preserve">Boyd</t>
  </si>
  <si>
    <t xml:space="preserve">KY21</t>
  </si>
  <si>
    <t xml:space="preserve">Boyle</t>
  </si>
  <si>
    <t xml:space="preserve">KY23</t>
  </si>
  <si>
    <t xml:space="preserve">Bracken</t>
  </si>
  <si>
    <t xml:space="preserve">KY25</t>
  </si>
  <si>
    <t xml:space="preserve">Breathitt</t>
  </si>
  <si>
    <t xml:space="preserve">KY27</t>
  </si>
  <si>
    <t xml:space="preserve">Breckinridge</t>
  </si>
  <si>
    <t xml:space="preserve">KY29</t>
  </si>
  <si>
    <t xml:space="preserve">Bullitt</t>
  </si>
  <si>
    <t xml:space="preserve">KY31</t>
  </si>
  <si>
    <t xml:space="preserve">KY33</t>
  </si>
  <si>
    <t xml:space="preserve">Caldwell</t>
  </si>
  <si>
    <t xml:space="preserve">KY35</t>
  </si>
  <si>
    <t xml:space="preserve">Calloway</t>
  </si>
  <si>
    <t xml:space="preserve">KY37</t>
  </si>
  <si>
    <t xml:space="preserve">Campbell</t>
  </si>
  <si>
    <t xml:space="preserve">KY39</t>
  </si>
  <si>
    <t xml:space="preserve">Carlisle</t>
  </si>
  <si>
    <t xml:space="preserve">KY41</t>
  </si>
  <si>
    <t xml:space="preserve">KY43</t>
  </si>
  <si>
    <t xml:space="preserve">Carter</t>
  </si>
  <si>
    <t xml:space="preserve">KY45</t>
  </si>
  <si>
    <t xml:space="preserve">Casey</t>
  </si>
  <si>
    <t xml:space="preserve">KY47</t>
  </si>
  <si>
    <t xml:space="preserve">KY49</t>
  </si>
  <si>
    <t xml:space="preserve">KY51</t>
  </si>
  <si>
    <t xml:space="preserve">KY53</t>
  </si>
  <si>
    <t xml:space="preserve">KY55</t>
  </si>
  <si>
    <t xml:space="preserve">KY57</t>
  </si>
  <si>
    <t xml:space="preserve">KY59</t>
  </si>
  <si>
    <t xml:space="preserve">KY61</t>
  </si>
  <si>
    <t xml:space="preserve">Edmonson</t>
  </si>
  <si>
    <t xml:space="preserve">KY63</t>
  </si>
  <si>
    <t xml:space="preserve">Elliott</t>
  </si>
  <si>
    <t xml:space="preserve">KY65</t>
  </si>
  <si>
    <t xml:space="preserve">Estill</t>
  </si>
  <si>
    <t xml:space="preserve">KY67</t>
  </si>
  <si>
    <t xml:space="preserve">KY69</t>
  </si>
  <si>
    <t xml:space="preserve">Fleming</t>
  </si>
  <si>
    <t xml:space="preserve">KY71</t>
  </si>
  <si>
    <t xml:space="preserve">KY73</t>
  </si>
  <si>
    <t xml:space="preserve">KY75</t>
  </si>
  <si>
    <t xml:space="preserve">KY77</t>
  </si>
  <si>
    <t xml:space="preserve">KY79</t>
  </si>
  <si>
    <t xml:space="preserve">Garrard</t>
  </si>
  <si>
    <t xml:space="preserve">KY81</t>
  </si>
  <si>
    <t xml:space="preserve">KY83</t>
  </si>
  <si>
    <t xml:space="preserve">Graves</t>
  </si>
  <si>
    <t xml:space="preserve">KY85</t>
  </si>
  <si>
    <t xml:space="preserve">Grayson</t>
  </si>
  <si>
    <t xml:space="preserve">KY87</t>
  </si>
  <si>
    <t xml:space="preserve">Green</t>
  </si>
  <si>
    <t xml:space="preserve">KY89</t>
  </si>
  <si>
    <t xml:space="preserve">Greenup</t>
  </si>
  <si>
    <t xml:space="preserve">KY91</t>
  </si>
  <si>
    <t xml:space="preserve">KY93</t>
  </si>
  <si>
    <t xml:space="preserve">KY95</t>
  </si>
  <si>
    <t xml:space="preserve">Harlan</t>
  </si>
  <si>
    <t xml:space="preserve">KY97</t>
  </si>
  <si>
    <t xml:space="preserve">KY99</t>
  </si>
  <si>
    <t xml:space="preserve">KY101</t>
  </si>
  <si>
    <t xml:space="preserve">KY103</t>
  </si>
  <si>
    <t xml:space="preserve">KY105</t>
  </si>
  <si>
    <t xml:space="preserve">Hickman</t>
  </si>
  <si>
    <t xml:space="preserve">KY107</t>
  </si>
  <si>
    <t xml:space="preserve">Hopkins</t>
  </si>
  <si>
    <t xml:space="preserve">KY109</t>
  </si>
  <si>
    <t xml:space="preserve">KY111</t>
  </si>
  <si>
    <t xml:space="preserve">KY113</t>
  </si>
  <si>
    <t xml:space="preserve">Jessamine</t>
  </si>
  <si>
    <t xml:space="preserve">KY115</t>
  </si>
  <si>
    <t xml:space="preserve">KY117</t>
  </si>
  <si>
    <t xml:space="preserve">Kenton</t>
  </si>
  <si>
    <t xml:space="preserve">KY119</t>
  </si>
  <si>
    <t xml:space="preserve">Knott</t>
  </si>
  <si>
    <t xml:space="preserve">KY121</t>
  </si>
  <si>
    <t xml:space="preserve">KY123</t>
  </si>
  <si>
    <t xml:space="preserve">Larue</t>
  </si>
  <si>
    <t xml:space="preserve">KY125</t>
  </si>
  <si>
    <t xml:space="preserve">Laurel</t>
  </si>
  <si>
    <t xml:space="preserve">KY127</t>
  </si>
  <si>
    <t xml:space="preserve">KY129</t>
  </si>
  <si>
    <t xml:space="preserve">KY131</t>
  </si>
  <si>
    <t xml:space="preserve">Leslie</t>
  </si>
  <si>
    <t xml:space="preserve">KY133</t>
  </si>
  <si>
    <t xml:space="preserve">Letcher</t>
  </si>
  <si>
    <t xml:space="preserve">KY135</t>
  </si>
  <si>
    <t xml:space="preserve">KY137</t>
  </si>
  <si>
    <t xml:space="preserve">KY139</t>
  </si>
  <si>
    <t xml:space="preserve">KY141</t>
  </si>
  <si>
    <t xml:space="preserve">KY143</t>
  </si>
  <si>
    <t xml:space="preserve">KY151</t>
  </si>
  <si>
    <t xml:space="preserve">KY153</t>
  </si>
  <si>
    <t xml:space="preserve">Magoffin</t>
  </si>
  <si>
    <t xml:space="preserve">KY155</t>
  </si>
  <si>
    <t xml:space="preserve">KY157</t>
  </si>
  <si>
    <t xml:space="preserve">KY159</t>
  </si>
  <si>
    <t xml:space="preserve">KY161</t>
  </si>
  <si>
    <t xml:space="preserve">KY145</t>
  </si>
  <si>
    <t xml:space="preserve">McCracken</t>
  </si>
  <si>
    <t xml:space="preserve">KY147</t>
  </si>
  <si>
    <t xml:space="preserve">McCreary</t>
  </si>
  <si>
    <t xml:space="preserve">KY149</t>
  </si>
  <si>
    <t xml:space="preserve">KY163</t>
  </si>
  <si>
    <t xml:space="preserve">KY165</t>
  </si>
  <si>
    <t xml:space="preserve">Menifee</t>
  </si>
  <si>
    <t xml:space="preserve">KY167</t>
  </si>
  <si>
    <t xml:space="preserve">KY169</t>
  </si>
  <si>
    <t xml:space="preserve">Metcalfe</t>
  </si>
  <si>
    <t xml:space="preserve">KY171</t>
  </si>
  <si>
    <t xml:space="preserve">KY173</t>
  </si>
  <si>
    <t xml:space="preserve">KY175</t>
  </si>
  <si>
    <t xml:space="preserve">KY177</t>
  </si>
  <si>
    <t xml:space="preserve">Muhlenberg</t>
  </si>
  <si>
    <t xml:space="preserve">KY179</t>
  </si>
  <si>
    <t xml:space="preserve">Nelson</t>
  </si>
  <si>
    <t xml:space="preserve">KY181</t>
  </si>
  <si>
    <t xml:space="preserve">Nicholas</t>
  </si>
  <si>
    <t xml:space="preserve">KY183</t>
  </si>
  <si>
    <t xml:space="preserve">KY185</t>
  </si>
  <si>
    <t xml:space="preserve">Oldham</t>
  </si>
  <si>
    <t xml:space="preserve">KY187</t>
  </si>
  <si>
    <t xml:space="preserve">KY189</t>
  </si>
  <si>
    <t xml:space="preserve">Owsley</t>
  </si>
  <si>
    <t xml:space="preserve">KY191</t>
  </si>
  <si>
    <t xml:space="preserve">Pendleton</t>
  </si>
  <si>
    <t xml:space="preserve">KY193</t>
  </si>
  <si>
    <t xml:space="preserve">KY195</t>
  </si>
  <si>
    <t xml:space="preserve">KY197</t>
  </si>
  <si>
    <t xml:space="preserve">Powell</t>
  </si>
  <si>
    <t xml:space="preserve">KY199</t>
  </si>
  <si>
    <t xml:space="preserve">KY201</t>
  </si>
  <si>
    <t xml:space="preserve">Robertson</t>
  </si>
  <si>
    <t xml:space="preserve">KY203</t>
  </si>
  <si>
    <t xml:space="preserve">Rockcastle</t>
  </si>
  <si>
    <t xml:space="preserve">KY205</t>
  </si>
  <si>
    <t xml:space="preserve">Rowan</t>
  </si>
  <si>
    <t xml:space="preserve">KY207</t>
  </si>
  <si>
    <t xml:space="preserve">KY209</t>
  </si>
  <si>
    <t xml:space="preserve">KY211</t>
  </si>
  <si>
    <t xml:space="preserve">KY213</t>
  </si>
  <si>
    <t xml:space="preserve">Simpson</t>
  </si>
  <si>
    <t xml:space="preserve">KY215</t>
  </si>
  <si>
    <t xml:space="preserve">KY217</t>
  </si>
  <si>
    <t xml:space="preserve">KY219</t>
  </si>
  <si>
    <t xml:space="preserve">Todd</t>
  </si>
  <si>
    <t xml:space="preserve">KY221</t>
  </si>
  <si>
    <t xml:space="preserve">Trigg</t>
  </si>
  <si>
    <t xml:space="preserve">KY223</t>
  </si>
  <si>
    <t xml:space="preserve">Trimble</t>
  </si>
  <si>
    <t xml:space="preserve">KY225</t>
  </si>
  <si>
    <t xml:space="preserve">KY227</t>
  </si>
  <si>
    <t xml:space="preserve">KY229</t>
  </si>
  <si>
    <t xml:space="preserve">KY231</t>
  </si>
  <si>
    <t xml:space="preserve">KY233</t>
  </si>
  <si>
    <t xml:space="preserve">KY235</t>
  </si>
  <si>
    <t xml:space="preserve">KY237</t>
  </si>
  <si>
    <t xml:space="preserve">Wolfe</t>
  </si>
  <si>
    <t xml:space="preserve">KY239</t>
  </si>
  <si>
    <t xml:space="preserve">LA1</t>
  </si>
  <si>
    <t xml:space="preserve">Acadia</t>
  </si>
  <si>
    <t xml:space="preserve">LA3</t>
  </si>
  <si>
    <t xml:space="preserve">LA5</t>
  </si>
  <si>
    <t xml:space="preserve">Ascension</t>
  </si>
  <si>
    <t xml:space="preserve">LA7</t>
  </si>
  <si>
    <t xml:space="preserve">Assumption</t>
  </si>
  <si>
    <t xml:space="preserve">LA9</t>
  </si>
  <si>
    <t xml:space="preserve">Avoyelles</t>
  </si>
  <si>
    <t xml:space="preserve">LA11</t>
  </si>
  <si>
    <t xml:space="preserve">Beauregard</t>
  </si>
  <si>
    <t xml:space="preserve">LA13</t>
  </si>
  <si>
    <t xml:space="preserve">Bienville</t>
  </si>
  <si>
    <t xml:space="preserve">LA15</t>
  </si>
  <si>
    <t xml:space="preserve">Bossier</t>
  </si>
  <si>
    <t xml:space="preserve">LA17</t>
  </si>
  <si>
    <t xml:space="preserve">Caddo</t>
  </si>
  <si>
    <t xml:space="preserve">LA19</t>
  </si>
  <si>
    <t xml:space="preserve">Calcasieu</t>
  </si>
  <si>
    <t xml:space="preserve">LA21</t>
  </si>
  <si>
    <t xml:space="preserve">LA23</t>
  </si>
  <si>
    <t xml:space="preserve">Cameron</t>
  </si>
  <si>
    <t xml:space="preserve">LA25</t>
  </si>
  <si>
    <t xml:space="preserve">Catahoula</t>
  </si>
  <si>
    <t xml:space="preserve">LA27</t>
  </si>
  <si>
    <t xml:space="preserve">Claiborne</t>
  </si>
  <si>
    <t xml:space="preserve">LA29</t>
  </si>
  <si>
    <t xml:space="preserve">Concordia</t>
  </si>
  <si>
    <t xml:space="preserve">LA31</t>
  </si>
  <si>
    <t xml:space="preserve">De Soto</t>
  </si>
  <si>
    <t xml:space="preserve">LA33</t>
  </si>
  <si>
    <t xml:space="preserve">East Baton Rouge</t>
  </si>
  <si>
    <t xml:space="preserve">LA35</t>
  </si>
  <si>
    <t xml:space="preserve">East Carroll</t>
  </si>
  <si>
    <t xml:space="preserve">LA37</t>
  </si>
  <si>
    <t xml:space="preserve">East Feliciana</t>
  </si>
  <si>
    <t xml:space="preserve">LA39</t>
  </si>
  <si>
    <t xml:space="preserve">Evangeline</t>
  </si>
  <si>
    <t xml:space="preserve">LA41</t>
  </si>
  <si>
    <t xml:space="preserve">LA43</t>
  </si>
  <si>
    <t xml:space="preserve">LA45</t>
  </si>
  <si>
    <t xml:space="preserve">Iberia</t>
  </si>
  <si>
    <t xml:space="preserve">LA47</t>
  </si>
  <si>
    <t xml:space="preserve">Iberville</t>
  </si>
  <si>
    <t xml:space="preserve">LA49</t>
  </si>
  <si>
    <t xml:space="preserve">LA51</t>
  </si>
  <si>
    <t xml:space="preserve">LA53</t>
  </si>
  <si>
    <t xml:space="preserve">Jefferson Davis</t>
  </si>
  <si>
    <t xml:space="preserve">LA59</t>
  </si>
  <si>
    <t xml:space="preserve">LA55</t>
  </si>
  <si>
    <t xml:space="preserve">LA57</t>
  </si>
  <si>
    <t xml:space="preserve">Lafourche</t>
  </si>
  <si>
    <t xml:space="preserve">LA61</t>
  </si>
  <si>
    <t xml:space="preserve">LA63</t>
  </si>
  <si>
    <t xml:space="preserve">LA65</t>
  </si>
  <si>
    <t xml:space="preserve">LA67</t>
  </si>
  <si>
    <t xml:space="preserve">Morehouse</t>
  </si>
  <si>
    <t xml:space="preserve">LA69</t>
  </si>
  <si>
    <t xml:space="preserve">Natchitoches</t>
  </si>
  <si>
    <t xml:space="preserve">LA71</t>
  </si>
  <si>
    <t xml:space="preserve">Orleans</t>
  </si>
  <si>
    <t xml:space="preserve">LA73</t>
  </si>
  <si>
    <t xml:space="preserve">LA75</t>
  </si>
  <si>
    <t xml:space="preserve">Plaquemines</t>
  </si>
  <si>
    <t xml:space="preserve">LA77</t>
  </si>
  <si>
    <t xml:space="preserve">Pointe Coupee</t>
  </si>
  <si>
    <t xml:space="preserve">LA79</t>
  </si>
  <si>
    <t xml:space="preserve">Rapides</t>
  </si>
  <si>
    <t xml:space="preserve">LA81</t>
  </si>
  <si>
    <t xml:space="preserve">Red River</t>
  </si>
  <si>
    <t xml:space="preserve">LA83</t>
  </si>
  <si>
    <t xml:space="preserve">LA85</t>
  </si>
  <si>
    <t xml:space="preserve">Sabine</t>
  </si>
  <si>
    <t xml:space="preserve">LA87</t>
  </si>
  <si>
    <t xml:space="preserve">Saint Bernard</t>
  </si>
  <si>
    <t xml:space="preserve">LA89</t>
  </si>
  <si>
    <t xml:space="preserve">Saint Charles</t>
  </si>
  <si>
    <t xml:space="preserve">LA91</t>
  </si>
  <si>
    <t xml:space="preserve">Saint Helena</t>
  </si>
  <si>
    <t xml:space="preserve">LA93</t>
  </si>
  <si>
    <t xml:space="preserve">Saint James</t>
  </si>
  <si>
    <t xml:space="preserve">LA97</t>
  </si>
  <si>
    <t xml:space="preserve">Saint Landry</t>
  </si>
  <si>
    <t xml:space="preserve">LA99</t>
  </si>
  <si>
    <t xml:space="preserve">Saint Martin</t>
  </si>
  <si>
    <t xml:space="preserve">LA101</t>
  </si>
  <si>
    <t xml:space="preserve">Saint Mary</t>
  </si>
  <si>
    <t xml:space="preserve">LA103</t>
  </si>
  <si>
    <t xml:space="preserve">Saint Tammany</t>
  </si>
  <si>
    <t xml:space="preserve">LA95</t>
  </si>
  <si>
    <t xml:space="preserve">St John the Baptist</t>
  </si>
  <si>
    <t xml:space="preserve">LA105</t>
  </si>
  <si>
    <t xml:space="preserve">Tangipahoa</t>
  </si>
  <si>
    <t xml:space="preserve">LA107</t>
  </si>
  <si>
    <t xml:space="preserve">Tensas</t>
  </si>
  <si>
    <t xml:space="preserve">LA109</t>
  </si>
  <si>
    <t xml:space="preserve">Terrebonne</t>
  </si>
  <si>
    <t xml:space="preserve">LA111</t>
  </si>
  <si>
    <t xml:space="preserve">LA113</t>
  </si>
  <si>
    <t xml:space="preserve">LA115</t>
  </si>
  <si>
    <t xml:space="preserve">Vernon</t>
  </si>
  <si>
    <t xml:space="preserve">LA117</t>
  </si>
  <si>
    <t xml:space="preserve">LA119</t>
  </si>
  <si>
    <t xml:space="preserve">LA121</t>
  </si>
  <si>
    <t xml:space="preserve">West Baton Rouge</t>
  </si>
  <si>
    <t xml:space="preserve">LA123</t>
  </si>
  <si>
    <t xml:space="preserve">West Carroll</t>
  </si>
  <si>
    <t xml:space="preserve">LA125</t>
  </si>
  <si>
    <t xml:space="preserve">West Feliciana</t>
  </si>
  <si>
    <t xml:space="preserve">LA127</t>
  </si>
  <si>
    <t xml:space="preserve">Winn</t>
  </si>
  <si>
    <t xml:space="preserve">MA1</t>
  </si>
  <si>
    <t xml:space="preserve">Barnstable</t>
  </si>
  <si>
    <t xml:space="preserve">MA3</t>
  </si>
  <si>
    <t xml:space="preserve">Berkshire</t>
  </si>
  <si>
    <t xml:space="preserve">MA5</t>
  </si>
  <si>
    <t xml:space="preserve">Bristol</t>
  </si>
  <si>
    <t xml:space="preserve">MA7</t>
  </si>
  <si>
    <t xml:space="preserve">Dukes</t>
  </si>
  <si>
    <t xml:space="preserve">MA9</t>
  </si>
  <si>
    <t xml:space="preserve">Essex</t>
  </si>
  <si>
    <t xml:space="preserve">MA11</t>
  </si>
  <si>
    <t xml:space="preserve">MA13</t>
  </si>
  <si>
    <t xml:space="preserve">Hampden</t>
  </si>
  <si>
    <t xml:space="preserve">MA15</t>
  </si>
  <si>
    <t xml:space="preserve">Hampshire</t>
  </si>
  <si>
    <t xml:space="preserve">MA17</t>
  </si>
  <si>
    <t xml:space="preserve">MA19</t>
  </si>
  <si>
    <t xml:space="preserve">Nantucket</t>
  </si>
  <si>
    <t xml:space="preserve">MA21</t>
  </si>
  <si>
    <t xml:space="preserve">Norfolk</t>
  </si>
  <si>
    <t xml:space="preserve">MA23</t>
  </si>
  <si>
    <t xml:space="preserve">MA25</t>
  </si>
  <si>
    <t xml:space="preserve">Suffolk</t>
  </si>
  <si>
    <t xml:space="preserve">MA27</t>
  </si>
  <si>
    <t xml:space="preserve">Worcester</t>
  </si>
  <si>
    <t xml:space="preserve">MD1</t>
  </si>
  <si>
    <t xml:space="preserve">Allegany</t>
  </si>
  <si>
    <t xml:space="preserve">MD3</t>
  </si>
  <si>
    <t xml:space="preserve">Anne Arundel</t>
  </si>
  <si>
    <t xml:space="preserve">MD5</t>
  </si>
  <si>
    <t xml:space="preserve">Baltimore</t>
  </si>
  <si>
    <t xml:space="preserve">MD510</t>
  </si>
  <si>
    <t xml:space="preserve">Baltimore City</t>
  </si>
  <si>
    <t xml:space="preserve">MD9</t>
  </si>
  <si>
    <t xml:space="preserve">Calvert</t>
  </si>
  <si>
    <t xml:space="preserve">MD11</t>
  </si>
  <si>
    <t xml:space="preserve">Caroline</t>
  </si>
  <si>
    <t xml:space="preserve">MD13</t>
  </si>
  <si>
    <t xml:space="preserve">MD15</t>
  </si>
  <si>
    <t xml:space="preserve">Cecil</t>
  </si>
  <si>
    <t xml:space="preserve">MD17</t>
  </si>
  <si>
    <t xml:space="preserve">Charles</t>
  </si>
  <si>
    <t xml:space="preserve">MD19</t>
  </si>
  <si>
    <t xml:space="preserve">Dorchester</t>
  </si>
  <si>
    <t xml:space="preserve">MD21</t>
  </si>
  <si>
    <t xml:space="preserve">Frederick</t>
  </si>
  <si>
    <t xml:space="preserve">MD23</t>
  </si>
  <si>
    <t xml:space="preserve">Garrett</t>
  </si>
  <si>
    <t xml:space="preserve">MD25</t>
  </si>
  <si>
    <t xml:space="preserve">Harford</t>
  </si>
  <si>
    <t xml:space="preserve">MD27</t>
  </si>
  <si>
    <t xml:space="preserve">MD29</t>
  </si>
  <si>
    <t xml:space="preserve">MD31</t>
  </si>
  <si>
    <t xml:space="preserve">MD33</t>
  </si>
  <si>
    <t xml:space="preserve">Prince Georges</t>
  </si>
  <si>
    <t xml:space="preserve">MD35</t>
  </si>
  <si>
    <t xml:space="preserve">Queen Annes</t>
  </si>
  <si>
    <t xml:space="preserve">MD37</t>
  </si>
  <si>
    <t xml:space="preserve">Saint Marys</t>
  </si>
  <si>
    <t xml:space="preserve">MD39</t>
  </si>
  <si>
    <t xml:space="preserve">Somerset</t>
  </si>
  <si>
    <t xml:space="preserve">MD41</t>
  </si>
  <si>
    <t xml:space="preserve">MD43</t>
  </si>
  <si>
    <t xml:space="preserve">MD45</t>
  </si>
  <si>
    <t xml:space="preserve">Wicomico</t>
  </si>
  <si>
    <t xml:space="preserve">MD47</t>
  </si>
  <si>
    <t xml:space="preserve">ME1</t>
  </si>
  <si>
    <t xml:space="preserve">Androscoggin</t>
  </si>
  <si>
    <t xml:space="preserve">ME3</t>
  </si>
  <si>
    <t xml:space="preserve">Aroostook</t>
  </si>
  <si>
    <t xml:space="preserve">ME5</t>
  </si>
  <si>
    <t xml:space="preserve">ME7</t>
  </si>
  <si>
    <t xml:space="preserve">ME9</t>
  </si>
  <si>
    <t xml:space="preserve">ME11</t>
  </si>
  <si>
    <t xml:space="preserve">Kennebec</t>
  </si>
  <si>
    <t xml:space="preserve">ME13</t>
  </si>
  <si>
    <t xml:space="preserve">ME15</t>
  </si>
  <si>
    <t xml:space="preserve">ME17</t>
  </si>
  <si>
    <t xml:space="preserve">Oxford</t>
  </si>
  <si>
    <t xml:space="preserve">ME19</t>
  </si>
  <si>
    <t xml:space="preserve">Penobscot</t>
  </si>
  <si>
    <t xml:space="preserve">ME21</t>
  </si>
  <si>
    <t xml:space="preserve">Piscataquis</t>
  </si>
  <si>
    <t xml:space="preserve">ME23</t>
  </si>
  <si>
    <t xml:space="preserve">Sagadahoc</t>
  </si>
  <si>
    <t xml:space="preserve">ME25</t>
  </si>
  <si>
    <t xml:space="preserve">ME27</t>
  </si>
  <si>
    <t xml:space="preserve">Waldo</t>
  </si>
  <si>
    <t xml:space="preserve">ME29</t>
  </si>
  <si>
    <t xml:space="preserve">ME31</t>
  </si>
  <si>
    <t xml:space="preserve">MI1</t>
  </si>
  <si>
    <t xml:space="preserve">Alcona</t>
  </si>
  <si>
    <t xml:space="preserve">MI3</t>
  </si>
  <si>
    <t xml:space="preserve">Alger</t>
  </si>
  <si>
    <t xml:space="preserve">MI5</t>
  </si>
  <si>
    <t xml:space="preserve">Allegan</t>
  </si>
  <si>
    <t xml:space="preserve">MI7</t>
  </si>
  <si>
    <t xml:space="preserve">Alpena</t>
  </si>
  <si>
    <t xml:space="preserve">MI9</t>
  </si>
  <si>
    <t xml:space="preserve">Antrim</t>
  </si>
  <si>
    <t xml:space="preserve">MI11</t>
  </si>
  <si>
    <t xml:space="preserve">Arenac</t>
  </si>
  <si>
    <t xml:space="preserve">MI13</t>
  </si>
  <si>
    <t xml:space="preserve">Baraga</t>
  </si>
  <si>
    <t xml:space="preserve">MI15</t>
  </si>
  <si>
    <t xml:space="preserve">Barry</t>
  </si>
  <si>
    <t xml:space="preserve">MI17</t>
  </si>
  <si>
    <t xml:space="preserve">MI19</t>
  </si>
  <si>
    <t xml:space="preserve">Benzie</t>
  </si>
  <si>
    <t xml:space="preserve">MI21</t>
  </si>
  <si>
    <t xml:space="preserve">MI23</t>
  </si>
  <si>
    <t xml:space="preserve">Branch</t>
  </si>
  <si>
    <t xml:space="preserve">MI25</t>
  </si>
  <si>
    <t xml:space="preserve">MI27</t>
  </si>
  <si>
    <t xml:space="preserve">MI29</t>
  </si>
  <si>
    <t xml:space="preserve">Charlevoix</t>
  </si>
  <si>
    <t xml:space="preserve">MI31</t>
  </si>
  <si>
    <t xml:space="preserve">Cheboygan</t>
  </si>
  <si>
    <t xml:space="preserve">MI33</t>
  </si>
  <si>
    <t xml:space="preserve">Chippewa</t>
  </si>
  <si>
    <t xml:space="preserve">MI35</t>
  </si>
  <si>
    <t xml:space="preserve">Clare</t>
  </si>
  <si>
    <t xml:space="preserve">MI37</t>
  </si>
  <si>
    <t xml:space="preserve">MI39</t>
  </si>
  <si>
    <t xml:space="preserve">MI41</t>
  </si>
  <si>
    <t xml:space="preserve">MI43</t>
  </si>
  <si>
    <t xml:space="preserve">MI45</t>
  </si>
  <si>
    <t xml:space="preserve">Eaton</t>
  </si>
  <si>
    <t xml:space="preserve">MI47</t>
  </si>
  <si>
    <t xml:space="preserve">MI49</t>
  </si>
  <si>
    <t xml:space="preserve">Genesee</t>
  </si>
  <si>
    <t xml:space="preserve">MI51</t>
  </si>
  <si>
    <t xml:space="preserve">Gladwin</t>
  </si>
  <si>
    <t xml:space="preserve">MI53</t>
  </si>
  <si>
    <t xml:space="preserve">Gogebic</t>
  </si>
  <si>
    <t xml:space="preserve">MI55</t>
  </si>
  <si>
    <t xml:space="preserve">Grand Traverse</t>
  </si>
  <si>
    <t xml:space="preserve">MI57</t>
  </si>
  <si>
    <t xml:space="preserve">Gratiot</t>
  </si>
  <si>
    <t xml:space="preserve">MI59</t>
  </si>
  <si>
    <t xml:space="preserve">Hillsdale</t>
  </si>
  <si>
    <t xml:space="preserve">MI61</t>
  </si>
  <si>
    <t xml:space="preserve">Houghton</t>
  </si>
  <si>
    <t xml:space="preserve">MI63</t>
  </si>
  <si>
    <t xml:space="preserve">Huron</t>
  </si>
  <si>
    <t xml:space="preserve">MI65</t>
  </si>
  <si>
    <t xml:space="preserve">Ingham</t>
  </si>
  <si>
    <t xml:space="preserve">MI67</t>
  </si>
  <si>
    <t xml:space="preserve">Ionia</t>
  </si>
  <si>
    <t xml:space="preserve">MI69</t>
  </si>
  <si>
    <t xml:space="preserve">Iosco</t>
  </si>
  <si>
    <t xml:space="preserve">MI71</t>
  </si>
  <si>
    <t xml:space="preserve">Iron</t>
  </si>
  <si>
    <t xml:space="preserve">MI73</t>
  </si>
  <si>
    <t xml:space="preserve">Isabella</t>
  </si>
  <si>
    <t xml:space="preserve">MI75</t>
  </si>
  <si>
    <t xml:space="preserve">MI77</t>
  </si>
  <si>
    <t xml:space="preserve">Kalamazoo</t>
  </si>
  <si>
    <t xml:space="preserve">MI79</t>
  </si>
  <si>
    <t xml:space="preserve">Kalkaska</t>
  </si>
  <si>
    <t xml:space="preserve">MI81</t>
  </si>
  <si>
    <t xml:space="preserve">MI83</t>
  </si>
  <si>
    <t xml:space="preserve">Keweenaw</t>
  </si>
  <si>
    <t xml:space="preserve">MI85</t>
  </si>
  <si>
    <t xml:space="preserve">MI87</t>
  </si>
  <si>
    <t xml:space="preserve">Lapeer</t>
  </si>
  <si>
    <t xml:space="preserve">MI89</t>
  </si>
  <si>
    <t xml:space="preserve">Leelanau</t>
  </si>
  <si>
    <t xml:space="preserve">MI91</t>
  </si>
  <si>
    <t xml:space="preserve">Lenawee</t>
  </si>
  <si>
    <t xml:space="preserve">MI93</t>
  </si>
  <si>
    <t xml:space="preserve">MI95</t>
  </si>
  <si>
    <t xml:space="preserve">Luce</t>
  </si>
  <si>
    <t xml:space="preserve">MI97</t>
  </si>
  <si>
    <t xml:space="preserve">Mackinac</t>
  </si>
  <si>
    <t xml:space="preserve">MI99</t>
  </si>
  <si>
    <t xml:space="preserve">Macomb</t>
  </si>
  <si>
    <t xml:space="preserve">MI101</t>
  </si>
  <si>
    <t xml:space="preserve">Manistee</t>
  </si>
  <si>
    <t xml:space="preserve">MI103</t>
  </si>
  <si>
    <t xml:space="preserve">Marquette</t>
  </si>
  <si>
    <t xml:space="preserve">MI105</t>
  </si>
  <si>
    <t xml:space="preserve">MI107</t>
  </si>
  <si>
    <t xml:space="preserve">Mecosta</t>
  </si>
  <si>
    <t xml:space="preserve">MI109</t>
  </si>
  <si>
    <t xml:space="preserve">Menominee</t>
  </si>
  <si>
    <t xml:space="preserve">MI111</t>
  </si>
  <si>
    <t xml:space="preserve">Midland</t>
  </si>
  <si>
    <t xml:space="preserve">MI113</t>
  </si>
  <si>
    <t xml:space="preserve">Missaukee</t>
  </si>
  <si>
    <t xml:space="preserve">MI115</t>
  </si>
  <si>
    <t xml:space="preserve">MI117</t>
  </si>
  <si>
    <t xml:space="preserve">Montcalm</t>
  </si>
  <si>
    <t xml:space="preserve">MI119</t>
  </si>
  <si>
    <t xml:space="preserve">Montmorency</t>
  </si>
  <si>
    <t xml:space="preserve">MI121</t>
  </si>
  <si>
    <t xml:space="preserve">Muskegon</t>
  </si>
  <si>
    <t xml:space="preserve">MI123</t>
  </si>
  <si>
    <t xml:space="preserve">Newaygo</t>
  </si>
  <si>
    <t xml:space="preserve">MI125</t>
  </si>
  <si>
    <t xml:space="preserve">Oakland</t>
  </si>
  <si>
    <t xml:space="preserve">MI127</t>
  </si>
  <si>
    <t xml:space="preserve">Oceana</t>
  </si>
  <si>
    <t xml:space="preserve">MI129</t>
  </si>
  <si>
    <t xml:space="preserve">Ogemaw</t>
  </si>
  <si>
    <t xml:space="preserve">MI131</t>
  </si>
  <si>
    <t xml:space="preserve">Ontonagon</t>
  </si>
  <si>
    <t xml:space="preserve">MI133</t>
  </si>
  <si>
    <t xml:space="preserve">MI135</t>
  </si>
  <si>
    <t xml:space="preserve">Oscoda</t>
  </si>
  <si>
    <t xml:space="preserve">MI137</t>
  </si>
  <si>
    <t xml:space="preserve">Otsego</t>
  </si>
  <si>
    <t xml:space="preserve">MI139</t>
  </si>
  <si>
    <t xml:space="preserve">MI141</t>
  </si>
  <si>
    <t xml:space="preserve">Presque Isle</t>
  </si>
  <si>
    <t xml:space="preserve">MI143</t>
  </si>
  <si>
    <t xml:space="preserve">Roscommon</t>
  </si>
  <si>
    <t xml:space="preserve">MI145</t>
  </si>
  <si>
    <t xml:space="preserve">Saginaw</t>
  </si>
  <si>
    <t xml:space="preserve">MI147</t>
  </si>
  <si>
    <t xml:space="preserve">MI149</t>
  </si>
  <si>
    <t xml:space="preserve">Saint Joseph</t>
  </si>
  <si>
    <t xml:space="preserve">MI151</t>
  </si>
  <si>
    <t xml:space="preserve">Sanilac</t>
  </si>
  <si>
    <t xml:space="preserve">MI153</t>
  </si>
  <si>
    <t xml:space="preserve">Schoolcraft</t>
  </si>
  <si>
    <t xml:space="preserve">MI155</t>
  </si>
  <si>
    <t xml:space="preserve">Shiawassee</t>
  </si>
  <si>
    <t xml:space="preserve">MI157</t>
  </si>
  <si>
    <t xml:space="preserve">Tuscola</t>
  </si>
  <si>
    <t xml:space="preserve">MI159</t>
  </si>
  <si>
    <t xml:space="preserve">MI161</t>
  </si>
  <si>
    <t xml:space="preserve">Washtenaw</t>
  </si>
  <si>
    <t xml:space="preserve">MI163</t>
  </si>
  <si>
    <t xml:space="preserve">MI165</t>
  </si>
  <si>
    <t xml:space="preserve">Wexford</t>
  </si>
  <si>
    <t xml:space="preserve">MN1</t>
  </si>
  <si>
    <t xml:space="preserve">Aitkin</t>
  </si>
  <si>
    <t xml:space="preserve">MN3</t>
  </si>
  <si>
    <t xml:space="preserve">Anoka</t>
  </si>
  <si>
    <t xml:space="preserve">MN5</t>
  </si>
  <si>
    <t xml:space="preserve">Becker</t>
  </si>
  <si>
    <t xml:space="preserve">MN7</t>
  </si>
  <si>
    <t xml:space="preserve">Beltrami</t>
  </si>
  <si>
    <t xml:space="preserve">MN9</t>
  </si>
  <si>
    <t xml:space="preserve">MN11</t>
  </si>
  <si>
    <t xml:space="preserve">Big Stone</t>
  </si>
  <si>
    <t xml:space="preserve">MN13</t>
  </si>
  <si>
    <t xml:space="preserve">Blue Earth</t>
  </si>
  <si>
    <t xml:space="preserve">MN15</t>
  </si>
  <si>
    <t xml:space="preserve">MN17</t>
  </si>
  <si>
    <t xml:space="preserve">Carlton</t>
  </si>
  <si>
    <t xml:space="preserve">MN19</t>
  </si>
  <si>
    <t xml:space="preserve">Carver</t>
  </si>
  <si>
    <t xml:space="preserve">MN21</t>
  </si>
  <si>
    <t xml:space="preserve">MN23</t>
  </si>
  <si>
    <t xml:space="preserve">MN25</t>
  </si>
  <si>
    <t xml:space="preserve">Chisago</t>
  </si>
  <si>
    <t xml:space="preserve">MN27</t>
  </si>
  <si>
    <t xml:space="preserve">MN29</t>
  </si>
  <si>
    <t xml:space="preserve">MN31</t>
  </si>
  <si>
    <t xml:space="preserve">MN33</t>
  </si>
  <si>
    <t xml:space="preserve">Cottonwood</t>
  </si>
  <si>
    <t xml:space="preserve">MN35</t>
  </si>
  <si>
    <t xml:space="preserve">Crow Wing</t>
  </si>
  <si>
    <t xml:space="preserve">MN37</t>
  </si>
  <si>
    <t xml:space="preserve">Dakota</t>
  </si>
  <si>
    <t xml:space="preserve">MN39</t>
  </si>
  <si>
    <t xml:space="preserve">MN41</t>
  </si>
  <si>
    <t xml:space="preserve">MN43</t>
  </si>
  <si>
    <t xml:space="preserve">Faribault</t>
  </si>
  <si>
    <t xml:space="preserve">MN45</t>
  </si>
  <si>
    <t xml:space="preserve">Fillmore</t>
  </si>
  <si>
    <t xml:space="preserve">MN47</t>
  </si>
  <si>
    <t xml:space="preserve">Freeborn</t>
  </si>
  <si>
    <t xml:space="preserve">MN49</t>
  </si>
  <si>
    <t xml:space="preserve">Goodhue</t>
  </si>
  <si>
    <t xml:space="preserve">MN51</t>
  </si>
  <si>
    <t xml:space="preserve">MN53</t>
  </si>
  <si>
    <t xml:space="preserve">Hennepin</t>
  </si>
  <si>
    <t xml:space="preserve">MN55</t>
  </si>
  <si>
    <t xml:space="preserve">MN57</t>
  </si>
  <si>
    <t xml:space="preserve">Hubbard</t>
  </si>
  <si>
    <t xml:space="preserve">MN59</t>
  </si>
  <si>
    <t xml:space="preserve">Isanti</t>
  </si>
  <si>
    <t xml:space="preserve">MN61</t>
  </si>
  <si>
    <t xml:space="preserve">Itasca</t>
  </si>
  <si>
    <t xml:space="preserve">MN63</t>
  </si>
  <si>
    <t xml:space="preserve">MN65</t>
  </si>
  <si>
    <t xml:space="preserve">Kanabec</t>
  </si>
  <si>
    <t xml:space="preserve">MN67</t>
  </si>
  <si>
    <t xml:space="preserve">Kandiyohi</t>
  </si>
  <si>
    <t xml:space="preserve">MN69</t>
  </si>
  <si>
    <t xml:space="preserve">Kittson</t>
  </si>
  <si>
    <t xml:space="preserve">MN71</t>
  </si>
  <si>
    <t xml:space="preserve">Koochiching</t>
  </si>
  <si>
    <t xml:space="preserve">MN73</t>
  </si>
  <si>
    <t xml:space="preserve">Lac Qui Parle</t>
  </si>
  <si>
    <t xml:space="preserve">MN75</t>
  </si>
  <si>
    <t xml:space="preserve">MN77</t>
  </si>
  <si>
    <t xml:space="preserve">Lake of the Woods</t>
  </si>
  <si>
    <t xml:space="preserve">MN79</t>
  </si>
  <si>
    <t xml:space="preserve">Le Sueur</t>
  </si>
  <si>
    <t xml:space="preserve">MN81</t>
  </si>
  <si>
    <t xml:space="preserve">MN83</t>
  </si>
  <si>
    <t xml:space="preserve">MN87</t>
  </si>
  <si>
    <t xml:space="preserve">Mahnomen</t>
  </si>
  <si>
    <t xml:space="preserve">MN89</t>
  </si>
  <si>
    <t xml:space="preserve">MN91</t>
  </si>
  <si>
    <t xml:space="preserve">MN85</t>
  </si>
  <si>
    <t xml:space="preserve">McLeod</t>
  </si>
  <si>
    <t xml:space="preserve">MN93</t>
  </si>
  <si>
    <t xml:space="preserve">Meeker</t>
  </si>
  <si>
    <t xml:space="preserve">MN95</t>
  </si>
  <si>
    <t xml:space="preserve">Mille Lacs</t>
  </si>
  <si>
    <t xml:space="preserve">MN97</t>
  </si>
  <si>
    <t xml:space="preserve">Morrison</t>
  </si>
  <si>
    <t xml:space="preserve">MN99</t>
  </si>
  <si>
    <t xml:space="preserve">Mower</t>
  </si>
  <si>
    <t xml:space="preserve">MN101</t>
  </si>
  <si>
    <t xml:space="preserve">MN103</t>
  </si>
  <si>
    <t xml:space="preserve">Nicollet</t>
  </si>
  <si>
    <t xml:space="preserve">MN105</t>
  </si>
  <si>
    <t xml:space="preserve">Nobles</t>
  </si>
  <si>
    <t xml:space="preserve">MN107</t>
  </si>
  <si>
    <t xml:space="preserve">Norman</t>
  </si>
  <si>
    <t xml:space="preserve">MN109</t>
  </si>
  <si>
    <t xml:space="preserve">Olmsted</t>
  </si>
  <si>
    <t xml:space="preserve">MN111</t>
  </si>
  <si>
    <t xml:space="preserve">Otter Tail</t>
  </si>
  <si>
    <t xml:space="preserve">MN113</t>
  </si>
  <si>
    <t xml:space="preserve">Pennington</t>
  </si>
  <si>
    <t xml:space="preserve">MN115</t>
  </si>
  <si>
    <t xml:space="preserve">Pine</t>
  </si>
  <si>
    <t xml:space="preserve">MN117</t>
  </si>
  <si>
    <t xml:space="preserve">Pipestone</t>
  </si>
  <si>
    <t xml:space="preserve">MN119</t>
  </si>
  <si>
    <t xml:space="preserve">MN121</t>
  </si>
  <si>
    <t xml:space="preserve">MN123</t>
  </si>
  <si>
    <t xml:space="preserve">Ramsey</t>
  </si>
  <si>
    <t xml:space="preserve">MN125</t>
  </si>
  <si>
    <t xml:space="preserve">Red Lake</t>
  </si>
  <si>
    <t xml:space="preserve">MN127</t>
  </si>
  <si>
    <t xml:space="preserve">Redwood</t>
  </si>
  <si>
    <t xml:space="preserve">MN129</t>
  </si>
  <si>
    <t xml:space="preserve">Renville</t>
  </si>
  <si>
    <t xml:space="preserve">MN131</t>
  </si>
  <si>
    <t xml:space="preserve">MN133</t>
  </si>
  <si>
    <t xml:space="preserve">Rock</t>
  </si>
  <si>
    <t xml:space="preserve">MN135</t>
  </si>
  <si>
    <t xml:space="preserve">Roseau</t>
  </si>
  <si>
    <t xml:space="preserve">MN137</t>
  </si>
  <si>
    <t xml:space="preserve">Saint Louis</t>
  </si>
  <si>
    <t xml:space="preserve">MN139</t>
  </si>
  <si>
    <t xml:space="preserve">MN141</t>
  </si>
  <si>
    <t xml:space="preserve">Sherburne</t>
  </si>
  <si>
    <t xml:space="preserve">MN143</t>
  </si>
  <si>
    <t xml:space="preserve">Sibley</t>
  </si>
  <si>
    <t xml:space="preserve">MN145</t>
  </si>
  <si>
    <t xml:space="preserve">Stearns</t>
  </si>
  <si>
    <t xml:space="preserve">MN147</t>
  </si>
  <si>
    <t xml:space="preserve">Steele</t>
  </si>
  <si>
    <t xml:space="preserve">MN149</t>
  </si>
  <si>
    <t xml:space="preserve">MN151</t>
  </si>
  <si>
    <t xml:space="preserve">Swift</t>
  </si>
  <si>
    <t xml:space="preserve">MN153</t>
  </si>
  <si>
    <t xml:space="preserve">MN155</t>
  </si>
  <si>
    <t xml:space="preserve">Traverse</t>
  </si>
  <si>
    <t xml:space="preserve">MN157</t>
  </si>
  <si>
    <t xml:space="preserve">Wabasha</t>
  </si>
  <si>
    <t xml:space="preserve">MN159</t>
  </si>
  <si>
    <t xml:space="preserve">Wadena</t>
  </si>
  <si>
    <t xml:space="preserve">MN161</t>
  </si>
  <si>
    <t xml:space="preserve">Waseca</t>
  </si>
  <si>
    <t xml:space="preserve">MN163</t>
  </si>
  <si>
    <t xml:space="preserve">MN165</t>
  </si>
  <si>
    <t xml:space="preserve">Watonwan</t>
  </si>
  <si>
    <t xml:space="preserve">MN167</t>
  </si>
  <si>
    <t xml:space="preserve">Wilkin</t>
  </si>
  <si>
    <t xml:space="preserve">MN169</t>
  </si>
  <si>
    <t xml:space="preserve">Winona</t>
  </si>
  <si>
    <t xml:space="preserve">MN171</t>
  </si>
  <si>
    <t xml:space="preserve">MN173</t>
  </si>
  <si>
    <t xml:space="preserve">Yellow Medicine</t>
  </si>
  <si>
    <t xml:space="preserve">MO1</t>
  </si>
  <si>
    <t xml:space="preserve">MO3</t>
  </si>
  <si>
    <t xml:space="preserve">Andrew</t>
  </si>
  <si>
    <t xml:space="preserve">MO5</t>
  </si>
  <si>
    <t xml:space="preserve">MO7</t>
  </si>
  <si>
    <t xml:space="preserve">Audrain</t>
  </si>
  <si>
    <t xml:space="preserve">MO9</t>
  </si>
  <si>
    <t xml:space="preserve">MO11</t>
  </si>
  <si>
    <t xml:space="preserve">MO13</t>
  </si>
  <si>
    <t xml:space="preserve">Bates</t>
  </si>
  <si>
    <t xml:space="preserve">MO15</t>
  </si>
  <si>
    <t xml:space="preserve">MO17</t>
  </si>
  <si>
    <t xml:space="preserve">Bollinger</t>
  </si>
  <si>
    <t xml:space="preserve">MO19</t>
  </si>
  <si>
    <t xml:space="preserve">MO21</t>
  </si>
  <si>
    <t xml:space="preserve">MO23</t>
  </si>
  <si>
    <t xml:space="preserve">MO25</t>
  </si>
  <si>
    <t xml:space="preserve">MO27</t>
  </si>
  <si>
    <t xml:space="preserve">Callaway</t>
  </si>
  <si>
    <t xml:space="preserve">MO29</t>
  </si>
  <si>
    <t xml:space="preserve">MO31</t>
  </si>
  <si>
    <t xml:space="preserve">Cape Girardeau</t>
  </si>
  <si>
    <t xml:space="preserve">MO33</t>
  </si>
  <si>
    <t xml:space="preserve">MO35</t>
  </si>
  <si>
    <t xml:space="preserve">MO37</t>
  </si>
  <si>
    <t xml:space="preserve">MO39</t>
  </si>
  <si>
    <t xml:space="preserve">MO41</t>
  </si>
  <si>
    <t xml:space="preserve">Chariton</t>
  </si>
  <si>
    <t xml:space="preserve">MO43</t>
  </si>
  <si>
    <t xml:space="preserve">MO45</t>
  </si>
  <si>
    <t xml:space="preserve">MO47</t>
  </si>
  <si>
    <t xml:space="preserve">MO49</t>
  </si>
  <si>
    <t xml:space="preserve">MO51</t>
  </si>
  <si>
    <t xml:space="preserve">Cole</t>
  </si>
  <si>
    <t xml:space="preserve">MO53</t>
  </si>
  <si>
    <t xml:space="preserve">Cooper</t>
  </si>
  <si>
    <t xml:space="preserve">MO55</t>
  </si>
  <si>
    <t xml:space="preserve">MO57</t>
  </si>
  <si>
    <t xml:space="preserve">MO59</t>
  </si>
  <si>
    <t xml:space="preserve">MO61</t>
  </si>
  <si>
    <t xml:space="preserve">MO63</t>
  </si>
  <si>
    <t xml:space="preserve">MO65</t>
  </si>
  <si>
    <t xml:space="preserve">Dent</t>
  </si>
  <si>
    <t xml:space="preserve">MO67</t>
  </si>
  <si>
    <t xml:space="preserve">MO69</t>
  </si>
  <si>
    <t xml:space="preserve">Dunklin</t>
  </si>
  <si>
    <t xml:space="preserve">MO71</t>
  </si>
  <si>
    <t xml:space="preserve">MO73</t>
  </si>
  <si>
    <t xml:space="preserve">Gasconade</t>
  </si>
  <si>
    <t xml:space="preserve">MO75</t>
  </si>
  <si>
    <t xml:space="preserve">Gentry</t>
  </si>
  <si>
    <t xml:space="preserve">MO77</t>
  </si>
  <si>
    <t xml:space="preserve">MO79</t>
  </si>
  <si>
    <t xml:space="preserve">MO81</t>
  </si>
  <si>
    <t xml:space="preserve">MO83</t>
  </si>
  <si>
    <t xml:space="preserve">MO85</t>
  </si>
  <si>
    <t xml:space="preserve">Hickory</t>
  </si>
  <si>
    <t xml:space="preserve">MO87</t>
  </si>
  <si>
    <t xml:space="preserve">Holt</t>
  </si>
  <si>
    <t xml:space="preserve">MO89</t>
  </si>
  <si>
    <t xml:space="preserve">MO91</t>
  </si>
  <si>
    <t xml:space="preserve">Howell</t>
  </si>
  <si>
    <t xml:space="preserve">MO93</t>
  </si>
  <si>
    <t xml:space="preserve">MO95</t>
  </si>
  <si>
    <t xml:space="preserve">MO97</t>
  </si>
  <si>
    <t xml:space="preserve">MO99</t>
  </si>
  <si>
    <t xml:space="preserve">MO101</t>
  </si>
  <si>
    <t xml:space="preserve">MO103</t>
  </si>
  <si>
    <t xml:space="preserve">MO105</t>
  </si>
  <si>
    <t xml:space="preserve">Laclede</t>
  </si>
  <si>
    <t xml:space="preserve">MO107</t>
  </si>
  <si>
    <t xml:space="preserve">MO109</t>
  </si>
  <si>
    <t xml:space="preserve">MO111</t>
  </si>
  <si>
    <t xml:space="preserve">MO113</t>
  </si>
  <si>
    <t xml:space="preserve">MO115</t>
  </si>
  <si>
    <t xml:space="preserve">MO117</t>
  </si>
  <si>
    <t xml:space="preserve">MO121</t>
  </si>
  <si>
    <t xml:space="preserve">MO123</t>
  </si>
  <si>
    <t xml:space="preserve">MO125</t>
  </si>
  <si>
    <t xml:space="preserve">Maries</t>
  </si>
  <si>
    <t xml:space="preserve">MO127</t>
  </si>
  <si>
    <t xml:space="preserve">MO119</t>
  </si>
  <si>
    <t xml:space="preserve">McDonald</t>
  </si>
  <si>
    <t xml:space="preserve">MO129</t>
  </si>
  <si>
    <t xml:space="preserve">MO131</t>
  </si>
  <si>
    <t xml:space="preserve">MO133</t>
  </si>
  <si>
    <t xml:space="preserve">MO135</t>
  </si>
  <si>
    <t xml:space="preserve">Moniteau</t>
  </si>
  <si>
    <t xml:space="preserve">MO137</t>
  </si>
  <si>
    <t xml:space="preserve">MO139</t>
  </si>
  <si>
    <t xml:space="preserve">MO141</t>
  </si>
  <si>
    <t xml:space="preserve">MO143</t>
  </si>
  <si>
    <t xml:space="preserve">New Madrid</t>
  </si>
  <si>
    <t xml:space="preserve">MO145</t>
  </si>
  <si>
    <t xml:space="preserve">MO147</t>
  </si>
  <si>
    <t xml:space="preserve">Nodaway</t>
  </si>
  <si>
    <t xml:space="preserve">MO149</t>
  </si>
  <si>
    <t xml:space="preserve">Oregon</t>
  </si>
  <si>
    <t xml:space="preserve">MO151</t>
  </si>
  <si>
    <t xml:space="preserve">MO153</t>
  </si>
  <si>
    <t xml:space="preserve">Ozark</t>
  </si>
  <si>
    <t xml:space="preserve">MO155</t>
  </si>
  <si>
    <t xml:space="preserve">Pemiscot</t>
  </si>
  <si>
    <t xml:space="preserve">MO157</t>
  </si>
  <si>
    <t xml:space="preserve">MO159</t>
  </si>
  <si>
    <t xml:space="preserve">Pettis</t>
  </si>
  <si>
    <t xml:space="preserve">MO161</t>
  </si>
  <si>
    <t xml:space="preserve">Phelps</t>
  </si>
  <si>
    <t xml:space="preserve">MO163</t>
  </si>
  <si>
    <t xml:space="preserve">MO165</t>
  </si>
  <si>
    <t xml:space="preserve">Platte</t>
  </si>
  <si>
    <t xml:space="preserve">MO167</t>
  </si>
  <si>
    <t xml:space="preserve">MO169</t>
  </si>
  <si>
    <t xml:space="preserve">MO171</t>
  </si>
  <si>
    <t xml:space="preserve">MO173</t>
  </si>
  <si>
    <t xml:space="preserve">Ralls</t>
  </si>
  <si>
    <t xml:space="preserve">MO175</t>
  </si>
  <si>
    <t xml:space="preserve">MO177</t>
  </si>
  <si>
    <t xml:space="preserve">Ray</t>
  </si>
  <si>
    <t xml:space="preserve">MO179</t>
  </si>
  <si>
    <t xml:space="preserve">Reynolds</t>
  </si>
  <si>
    <t xml:space="preserve">MO181</t>
  </si>
  <si>
    <t xml:space="preserve">MO183</t>
  </si>
  <si>
    <t xml:space="preserve">MO185</t>
  </si>
  <si>
    <t xml:space="preserve">MO187</t>
  </si>
  <si>
    <t xml:space="preserve">Saint Francois</t>
  </si>
  <si>
    <t xml:space="preserve">MO189</t>
  </si>
  <si>
    <t xml:space="preserve">MO510</t>
  </si>
  <si>
    <t xml:space="preserve">Saint Louis City</t>
  </si>
  <si>
    <t xml:space="preserve">MO186</t>
  </si>
  <si>
    <t xml:space="preserve">Sainte Genevieve</t>
  </si>
  <si>
    <t xml:space="preserve">MO195</t>
  </si>
  <si>
    <t xml:space="preserve">MO197</t>
  </si>
  <si>
    <t xml:space="preserve">MO199</t>
  </si>
  <si>
    <t xml:space="preserve">Scotland</t>
  </si>
  <si>
    <t xml:space="preserve">MO201</t>
  </si>
  <si>
    <t xml:space="preserve">MO203</t>
  </si>
  <si>
    <t xml:space="preserve">Shannon</t>
  </si>
  <si>
    <t xml:space="preserve">MO205</t>
  </si>
  <si>
    <t xml:space="preserve">MO207</t>
  </si>
  <si>
    <t xml:space="preserve">Stoddard</t>
  </si>
  <si>
    <t xml:space="preserve">MO209</t>
  </si>
  <si>
    <t xml:space="preserve">MO211</t>
  </si>
  <si>
    <t xml:space="preserve">MO213</t>
  </si>
  <si>
    <t xml:space="preserve">Taney</t>
  </si>
  <si>
    <t xml:space="preserve">MO215</t>
  </si>
  <si>
    <t xml:space="preserve">Texas</t>
  </si>
  <si>
    <t xml:space="preserve">MO217</t>
  </si>
  <si>
    <t xml:space="preserve">MO219</t>
  </si>
  <si>
    <t xml:space="preserve">MO221</t>
  </si>
  <si>
    <t xml:space="preserve">MO223</t>
  </si>
  <si>
    <t xml:space="preserve">MO225</t>
  </si>
  <si>
    <t xml:space="preserve">MO227</t>
  </si>
  <si>
    <t xml:space="preserve">MO229</t>
  </si>
  <si>
    <t xml:space="preserve">MP100</t>
  </si>
  <si>
    <t xml:space="preserve">Rota</t>
  </si>
  <si>
    <t xml:space="preserve">MP110</t>
  </si>
  <si>
    <t xml:space="preserve">Saipan</t>
  </si>
  <si>
    <t xml:space="preserve">MP120</t>
  </si>
  <si>
    <t xml:space="preserve">Tinian</t>
  </si>
  <si>
    <t xml:space="preserve">MS1</t>
  </si>
  <si>
    <t xml:space="preserve">MS3</t>
  </si>
  <si>
    <t xml:space="preserve">Alcorn</t>
  </si>
  <si>
    <t xml:space="preserve">MS5</t>
  </si>
  <si>
    <t xml:space="preserve">Amite</t>
  </si>
  <si>
    <t xml:space="preserve">MS7</t>
  </si>
  <si>
    <t xml:space="preserve">Attala</t>
  </si>
  <si>
    <t xml:space="preserve">MS9</t>
  </si>
  <si>
    <t xml:space="preserve">MS11</t>
  </si>
  <si>
    <t xml:space="preserve">Bolivar</t>
  </si>
  <si>
    <t xml:space="preserve">MS13</t>
  </si>
  <si>
    <t xml:space="preserve">MS15</t>
  </si>
  <si>
    <t xml:space="preserve">MS17</t>
  </si>
  <si>
    <t xml:space="preserve">MS19</t>
  </si>
  <si>
    <t xml:space="preserve">MS21</t>
  </si>
  <si>
    <t xml:space="preserve">MS23</t>
  </si>
  <si>
    <t xml:space="preserve">MS25</t>
  </si>
  <si>
    <t xml:space="preserve">MS27</t>
  </si>
  <si>
    <t xml:space="preserve">Coahoma</t>
  </si>
  <si>
    <t xml:space="preserve">MS29</t>
  </si>
  <si>
    <t xml:space="preserve">Copiah</t>
  </si>
  <si>
    <t xml:space="preserve">MS31</t>
  </si>
  <si>
    <t xml:space="preserve">MS33</t>
  </si>
  <si>
    <t xml:space="preserve">MS35</t>
  </si>
  <si>
    <t xml:space="preserve">Forrest</t>
  </si>
  <si>
    <t xml:space="preserve">MS37</t>
  </si>
  <si>
    <t xml:space="preserve">MS39</t>
  </si>
  <si>
    <t xml:space="preserve">George</t>
  </si>
  <si>
    <t xml:space="preserve">MS41</t>
  </si>
  <si>
    <t xml:space="preserve">MS43</t>
  </si>
  <si>
    <t xml:space="preserve">Grenada</t>
  </si>
  <si>
    <t xml:space="preserve">MS45</t>
  </si>
  <si>
    <t xml:space="preserve">MS47</t>
  </si>
  <si>
    <t xml:space="preserve">MS49</t>
  </si>
  <si>
    <t xml:space="preserve">Hinds</t>
  </si>
  <si>
    <t xml:space="preserve">MS51</t>
  </si>
  <si>
    <t xml:space="preserve">MS53</t>
  </si>
  <si>
    <t xml:space="preserve">Humphreys</t>
  </si>
  <si>
    <t xml:space="preserve">MS55</t>
  </si>
  <si>
    <t xml:space="preserve">Issaquena</t>
  </si>
  <si>
    <t xml:space="preserve">MS57</t>
  </si>
  <si>
    <t xml:space="preserve">Itawamba</t>
  </si>
  <si>
    <t xml:space="preserve">MS59</t>
  </si>
  <si>
    <t xml:space="preserve">MS61</t>
  </si>
  <si>
    <t xml:space="preserve">MS63</t>
  </si>
  <si>
    <t xml:space="preserve">MS65</t>
  </si>
  <si>
    <t xml:space="preserve">MS67</t>
  </si>
  <si>
    <t xml:space="preserve">MS69</t>
  </si>
  <si>
    <t xml:space="preserve">Kemper</t>
  </si>
  <si>
    <t xml:space="preserve">MS71</t>
  </si>
  <si>
    <t xml:space="preserve">MS73</t>
  </si>
  <si>
    <t xml:space="preserve">MS75</t>
  </si>
  <si>
    <t xml:space="preserve">MS77</t>
  </si>
  <si>
    <t xml:space="preserve">MS79</t>
  </si>
  <si>
    <t xml:space="preserve">Leake</t>
  </si>
  <si>
    <t xml:space="preserve">MS81</t>
  </si>
  <si>
    <t xml:space="preserve">MS83</t>
  </si>
  <si>
    <t xml:space="preserve">Leflore</t>
  </si>
  <si>
    <t xml:space="preserve">MS85</t>
  </si>
  <si>
    <t xml:space="preserve">MS87</t>
  </si>
  <si>
    <t xml:space="preserve">MS89</t>
  </si>
  <si>
    <t xml:space="preserve">MS91</t>
  </si>
  <si>
    <t xml:space="preserve">MS93</t>
  </si>
  <si>
    <t xml:space="preserve">MS95</t>
  </si>
  <si>
    <t xml:space="preserve">MS97</t>
  </si>
  <si>
    <t xml:space="preserve">MS99</t>
  </si>
  <si>
    <t xml:space="preserve">Neshoba</t>
  </si>
  <si>
    <t xml:space="preserve">MS101</t>
  </si>
  <si>
    <t xml:space="preserve">MS103</t>
  </si>
  <si>
    <t xml:space="preserve">Noxubee</t>
  </si>
  <si>
    <t xml:space="preserve">MS105</t>
  </si>
  <si>
    <t xml:space="preserve">Oktibbeha</t>
  </si>
  <si>
    <t xml:space="preserve">MS107</t>
  </si>
  <si>
    <t xml:space="preserve">Panola</t>
  </si>
  <si>
    <t xml:space="preserve">MS109</t>
  </si>
  <si>
    <t xml:space="preserve">Pearl River</t>
  </si>
  <si>
    <t xml:space="preserve">MS111</t>
  </si>
  <si>
    <t xml:space="preserve">MS113</t>
  </si>
  <si>
    <t xml:space="preserve">MS115</t>
  </si>
  <si>
    <t xml:space="preserve">Pontotoc</t>
  </si>
  <si>
    <t xml:space="preserve">MS117</t>
  </si>
  <si>
    <t xml:space="preserve">Prentiss</t>
  </si>
  <si>
    <t xml:space="preserve">MS119</t>
  </si>
  <si>
    <t xml:space="preserve">MS121</t>
  </si>
  <si>
    <t xml:space="preserve">Rankin</t>
  </si>
  <si>
    <t xml:space="preserve">MS123</t>
  </si>
  <si>
    <t xml:space="preserve">MS125</t>
  </si>
  <si>
    <t xml:space="preserve">Sharkey</t>
  </si>
  <si>
    <t xml:space="preserve">MS127</t>
  </si>
  <si>
    <t xml:space="preserve">MS129</t>
  </si>
  <si>
    <t xml:space="preserve">MS131</t>
  </si>
  <si>
    <t xml:space="preserve">MS133</t>
  </si>
  <si>
    <t xml:space="preserve">Sunflower</t>
  </si>
  <si>
    <t xml:space="preserve">MS135</t>
  </si>
  <si>
    <t xml:space="preserve">Tallahatchie</t>
  </si>
  <si>
    <t xml:space="preserve">MS137</t>
  </si>
  <si>
    <t xml:space="preserve">Tate</t>
  </si>
  <si>
    <t xml:space="preserve">MS139</t>
  </si>
  <si>
    <t xml:space="preserve">Tippah</t>
  </si>
  <si>
    <t xml:space="preserve">MS141</t>
  </si>
  <si>
    <t xml:space="preserve">Tishomingo</t>
  </si>
  <si>
    <t xml:space="preserve">MS143</t>
  </si>
  <si>
    <t xml:space="preserve">Tunica</t>
  </si>
  <si>
    <t xml:space="preserve">MS145</t>
  </si>
  <si>
    <t xml:space="preserve">MS147</t>
  </si>
  <si>
    <t xml:space="preserve">Walthall</t>
  </si>
  <si>
    <t xml:space="preserve">MS149</t>
  </si>
  <si>
    <t xml:space="preserve">MS151</t>
  </si>
  <si>
    <t xml:space="preserve">MS153</t>
  </si>
  <si>
    <t xml:space="preserve">MS155</t>
  </si>
  <si>
    <t xml:space="preserve">MS157</t>
  </si>
  <si>
    <t xml:space="preserve">MS159</t>
  </si>
  <si>
    <t xml:space="preserve">MS161</t>
  </si>
  <si>
    <t xml:space="preserve">Yalobusha</t>
  </si>
  <si>
    <t xml:space="preserve">MS163</t>
  </si>
  <si>
    <t xml:space="preserve">Yazoo</t>
  </si>
  <si>
    <t xml:space="preserve">MT1</t>
  </si>
  <si>
    <t xml:space="preserve">Beaverhead</t>
  </si>
  <si>
    <t xml:space="preserve">MT3</t>
  </si>
  <si>
    <t xml:space="preserve">Big Horn</t>
  </si>
  <si>
    <t xml:space="preserve">MT5</t>
  </si>
  <si>
    <t xml:space="preserve">MT7</t>
  </si>
  <si>
    <t xml:space="preserve">Broadwater</t>
  </si>
  <si>
    <t xml:space="preserve">MT9</t>
  </si>
  <si>
    <t xml:space="preserve">Carbon</t>
  </si>
  <si>
    <t xml:space="preserve">MT11</t>
  </si>
  <si>
    <t xml:space="preserve">MT13</t>
  </si>
  <si>
    <t xml:space="preserve">Cascade</t>
  </si>
  <si>
    <t xml:space="preserve">MT15</t>
  </si>
  <si>
    <t xml:space="preserve">Chouteau</t>
  </si>
  <si>
    <t xml:space="preserve">MT17</t>
  </si>
  <si>
    <t xml:space="preserve">MT19</t>
  </si>
  <si>
    <t xml:space="preserve">Daniels</t>
  </si>
  <si>
    <t xml:space="preserve">MT21</t>
  </si>
  <si>
    <t xml:space="preserve">MT23</t>
  </si>
  <si>
    <t xml:space="preserve">Deer Lodge</t>
  </si>
  <si>
    <t xml:space="preserve">MT25</t>
  </si>
  <si>
    <t xml:space="preserve">Fallon</t>
  </si>
  <si>
    <t xml:space="preserve">MT27</t>
  </si>
  <si>
    <t xml:space="preserve">Fergus</t>
  </si>
  <si>
    <t xml:space="preserve">MT29</t>
  </si>
  <si>
    <t xml:space="preserve">Flathead</t>
  </si>
  <si>
    <t xml:space="preserve">MT31</t>
  </si>
  <si>
    <t xml:space="preserve">MT33</t>
  </si>
  <si>
    <t xml:space="preserve">MT35</t>
  </si>
  <si>
    <t xml:space="preserve">Glacier</t>
  </si>
  <si>
    <t xml:space="preserve">MT37</t>
  </si>
  <si>
    <t xml:space="preserve">Golden Valley</t>
  </si>
  <si>
    <t xml:space="preserve">MT39</t>
  </si>
  <si>
    <t xml:space="preserve">Granite</t>
  </si>
  <si>
    <t xml:space="preserve">MT41</t>
  </si>
  <si>
    <t xml:space="preserve">Hill</t>
  </si>
  <si>
    <t xml:space="preserve">MT43</t>
  </si>
  <si>
    <t xml:space="preserve">MT45</t>
  </si>
  <si>
    <t xml:space="preserve">Judith Basin</t>
  </si>
  <si>
    <t xml:space="preserve">MT47</t>
  </si>
  <si>
    <t xml:space="preserve">MT49</t>
  </si>
  <si>
    <t xml:space="preserve">Lewis and Clark</t>
  </si>
  <si>
    <t xml:space="preserve">MT51</t>
  </si>
  <si>
    <t xml:space="preserve">MT53</t>
  </si>
  <si>
    <t xml:space="preserve">MT57</t>
  </si>
  <si>
    <t xml:space="preserve">MT55</t>
  </si>
  <si>
    <t xml:space="preserve">McCone</t>
  </si>
  <si>
    <t xml:space="preserve">MT59</t>
  </si>
  <si>
    <t xml:space="preserve">Meagher</t>
  </si>
  <si>
    <t xml:space="preserve">MT61</t>
  </si>
  <si>
    <t xml:space="preserve">MT63</t>
  </si>
  <si>
    <t xml:space="preserve">MT65</t>
  </si>
  <si>
    <t xml:space="preserve">Musselshell</t>
  </si>
  <si>
    <t xml:space="preserve">MT67</t>
  </si>
  <si>
    <t xml:space="preserve">MT69</t>
  </si>
  <si>
    <t xml:space="preserve">Petroleum</t>
  </si>
  <si>
    <t xml:space="preserve">MT71</t>
  </si>
  <si>
    <t xml:space="preserve">MT73</t>
  </si>
  <si>
    <t xml:space="preserve">Pondera</t>
  </si>
  <si>
    <t xml:space="preserve">MT75</t>
  </si>
  <si>
    <t xml:space="preserve">Powder River</t>
  </si>
  <si>
    <t xml:space="preserve">MT77</t>
  </si>
  <si>
    <t xml:space="preserve">MT79</t>
  </si>
  <si>
    <t xml:space="preserve">MT81</t>
  </si>
  <si>
    <t xml:space="preserve">Ravalli</t>
  </si>
  <si>
    <t xml:space="preserve">MT83</t>
  </si>
  <si>
    <t xml:space="preserve">MT85</t>
  </si>
  <si>
    <t xml:space="preserve">Roosevelt</t>
  </si>
  <si>
    <t xml:space="preserve">MT87</t>
  </si>
  <si>
    <t xml:space="preserve">Rosebud</t>
  </si>
  <si>
    <t xml:space="preserve">MT89</t>
  </si>
  <si>
    <t xml:space="preserve">Sanders</t>
  </si>
  <si>
    <t xml:space="preserve">MT91</t>
  </si>
  <si>
    <t xml:space="preserve">MT93</t>
  </si>
  <si>
    <t xml:space="preserve">Silver Bow</t>
  </si>
  <si>
    <t xml:space="preserve">MT95</t>
  </si>
  <si>
    <t xml:space="preserve">Stillwater</t>
  </si>
  <si>
    <t xml:space="preserve">MT97</t>
  </si>
  <si>
    <t xml:space="preserve">Sweet Grass</t>
  </si>
  <si>
    <t xml:space="preserve">MT99</t>
  </si>
  <si>
    <t xml:space="preserve">MT101</t>
  </si>
  <si>
    <t xml:space="preserve">Toole</t>
  </si>
  <si>
    <t xml:space="preserve">MT103</t>
  </si>
  <si>
    <t xml:space="preserve">Treasure</t>
  </si>
  <si>
    <t xml:space="preserve">MT105</t>
  </si>
  <si>
    <t xml:space="preserve">MT107</t>
  </si>
  <si>
    <t xml:space="preserve">Wheatland</t>
  </si>
  <si>
    <t xml:space="preserve">MT109</t>
  </si>
  <si>
    <t xml:space="preserve">Wibaux</t>
  </si>
  <si>
    <t xml:space="preserve">MT111</t>
  </si>
  <si>
    <t xml:space="preserve">Yellowstone</t>
  </si>
  <si>
    <t xml:space="preserve">NC1</t>
  </si>
  <si>
    <t xml:space="preserve">Alamance</t>
  </si>
  <si>
    <t xml:space="preserve">NC3</t>
  </si>
  <si>
    <t xml:space="preserve">NC5</t>
  </si>
  <si>
    <t xml:space="preserve">Alleghany</t>
  </si>
  <si>
    <t xml:space="preserve">NC7</t>
  </si>
  <si>
    <t xml:space="preserve">Anson</t>
  </si>
  <si>
    <t xml:space="preserve">NC9</t>
  </si>
  <si>
    <t xml:space="preserve">Ashe</t>
  </si>
  <si>
    <t xml:space="preserve">NC11</t>
  </si>
  <si>
    <t xml:space="preserve">Avery</t>
  </si>
  <si>
    <t xml:space="preserve">NC13</t>
  </si>
  <si>
    <t xml:space="preserve">Beaufort</t>
  </si>
  <si>
    <t xml:space="preserve">NC15</t>
  </si>
  <si>
    <t xml:space="preserve">Bertie</t>
  </si>
  <si>
    <t xml:space="preserve">NC17</t>
  </si>
  <si>
    <t xml:space="preserve">Bladen</t>
  </si>
  <si>
    <t xml:space="preserve">NC19</t>
  </si>
  <si>
    <t xml:space="preserve">Brunswick</t>
  </si>
  <si>
    <t xml:space="preserve">NC21</t>
  </si>
  <si>
    <t xml:space="preserve">Buncombe</t>
  </si>
  <si>
    <t xml:space="preserve">NC23</t>
  </si>
  <si>
    <t xml:space="preserve">NC25</t>
  </si>
  <si>
    <t xml:space="preserve">Cabarrus</t>
  </si>
  <si>
    <t xml:space="preserve">NC27</t>
  </si>
  <si>
    <t xml:space="preserve">NC29</t>
  </si>
  <si>
    <t xml:space="preserve">NC31</t>
  </si>
  <si>
    <t xml:space="preserve">Carteret</t>
  </si>
  <si>
    <t xml:space="preserve">NC33</t>
  </si>
  <si>
    <t xml:space="preserve">Caswell</t>
  </si>
  <si>
    <t xml:space="preserve">NC35</t>
  </si>
  <si>
    <t xml:space="preserve">Catawba</t>
  </si>
  <si>
    <t xml:space="preserve">NC37</t>
  </si>
  <si>
    <t xml:space="preserve">NC39</t>
  </si>
  <si>
    <t xml:space="preserve">NC41</t>
  </si>
  <si>
    <t xml:space="preserve">Chowan</t>
  </si>
  <si>
    <t xml:space="preserve">NC43</t>
  </si>
  <si>
    <t xml:space="preserve">NC45</t>
  </si>
  <si>
    <t xml:space="preserve">NC47</t>
  </si>
  <si>
    <t xml:space="preserve">NC49</t>
  </si>
  <si>
    <t xml:space="preserve">Craven</t>
  </si>
  <si>
    <t xml:space="preserve">NC51</t>
  </si>
  <si>
    <t xml:space="preserve">NC53</t>
  </si>
  <si>
    <t xml:space="preserve">Currituck</t>
  </si>
  <si>
    <t xml:space="preserve">NC55</t>
  </si>
  <si>
    <t xml:space="preserve">Dare</t>
  </si>
  <si>
    <t xml:space="preserve">NC57</t>
  </si>
  <si>
    <t xml:space="preserve">Davidson</t>
  </si>
  <si>
    <t xml:space="preserve">NC59</t>
  </si>
  <si>
    <t xml:space="preserve">Davie</t>
  </si>
  <si>
    <t xml:space="preserve">NC61</t>
  </si>
  <si>
    <t xml:space="preserve">Duplin</t>
  </si>
  <si>
    <t xml:space="preserve">NC63</t>
  </si>
  <si>
    <t xml:space="preserve">Durham</t>
  </si>
  <si>
    <t xml:space="preserve">NC65</t>
  </si>
  <si>
    <t xml:space="preserve">Edgecombe</t>
  </si>
  <si>
    <t xml:space="preserve">NC67</t>
  </si>
  <si>
    <t xml:space="preserve">NC69</t>
  </si>
  <si>
    <t xml:space="preserve">NC71</t>
  </si>
  <si>
    <t xml:space="preserve">Gaston</t>
  </si>
  <si>
    <t xml:space="preserve">NC73</t>
  </si>
  <si>
    <t xml:space="preserve">Gates</t>
  </si>
  <si>
    <t xml:space="preserve">NC75</t>
  </si>
  <si>
    <t xml:space="preserve">NC77</t>
  </si>
  <si>
    <t xml:space="preserve">Granville</t>
  </si>
  <si>
    <t xml:space="preserve">NC79</t>
  </si>
  <si>
    <t xml:space="preserve">NC81</t>
  </si>
  <si>
    <t xml:space="preserve">Guilford</t>
  </si>
  <si>
    <t xml:space="preserve">NC83</t>
  </si>
  <si>
    <t xml:space="preserve">Halifax</t>
  </si>
  <si>
    <t xml:space="preserve">NC85</t>
  </si>
  <si>
    <t xml:space="preserve">Harnett</t>
  </si>
  <si>
    <t xml:space="preserve">NC87</t>
  </si>
  <si>
    <t xml:space="preserve">Haywood</t>
  </si>
  <si>
    <t xml:space="preserve">NC89</t>
  </si>
  <si>
    <t xml:space="preserve">NC91</t>
  </si>
  <si>
    <t xml:space="preserve">Hertford</t>
  </si>
  <si>
    <t xml:space="preserve">NC93</t>
  </si>
  <si>
    <t xml:space="preserve">Hoke</t>
  </si>
  <si>
    <t xml:space="preserve">NC95</t>
  </si>
  <si>
    <t xml:space="preserve">Hyde</t>
  </si>
  <si>
    <t xml:space="preserve">NC97</t>
  </si>
  <si>
    <t xml:space="preserve">Iredell</t>
  </si>
  <si>
    <t xml:space="preserve">NC99</t>
  </si>
  <si>
    <t xml:space="preserve">NC101</t>
  </si>
  <si>
    <t xml:space="preserve">Johnston</t>
  </si>
  <si>
    <t xml:space="preserve">NC103</t>
  </si>
  <si>
    <t xml:space="preserve">NC105</t>
  </si>
  <si>
    <t xml:space="preserve">NC107</t>
  </si>
  <si>
    <t xml:space="preserve">Lenoir</t>
  </si>
  <si>
    <t xml:space="preserve">NC109</t>
  </si>
  <si>
    <t xml:space="preserve">NC113</t>
  </si>
  <si>
    <t xml:space="preserve">NC115</t>
  </si>
  <si>
    <t xml:space="preserve">NC117</t>
  </si>
  <si>
    <t xml:space="preserve">NC111</t>
  </si>
  <si>
    <t xml:space="preserve">McDowell</t>
  </si>
  <si>
    <t xml:space="preserve">NC119</t>
  </si>
  <si>
    <t xml:space="preserve">Mecklenburg</t>
  </si>
  <si>
    <t xml:space="preserve">NC121</t>
  </si>
  <si>
    <t xml:space="preserve">NC123</t>
  </si>
  <si>
    <t xml:space="preserve">NC125</t>
  </si>
  <si>
    <t xml:space="preserve">Moore</t>
  </si>
  <si>
    <t xml:space="preserve">NC127</t>
  </si>
  <si>
    <t xml:space="preserve">Nash</t>
  </si>
  <si>
    <t xml:space="preserve">NC129</t>
  </si>
  <si>
    <t xml:space="preserve">New Hanover</t>
  </si>
  <si>
    <t xml:space="preserve">NC131</t>
  </si>
  <si>
    <t xml:space="preserve">Northampton</t>
  </si>
  <si>
    <t xml:space="preserve">NC133</t>
  </si>
  <si>
    <t xml:space="preserve">Onslow</t>
  </si>
  <si>
    <t xml:space="preserve">NC135</t>
  </si>
  <si>
    <t xml:space="preserve">NC137</t>
  </si>
  <si>
    <t xml:space="preserve">Pamlico</t>
  </si>
  <si>
    <t xml:space="preserve">NC139</t>
  </si>
  <si>
    <t xml:space="preserve">Pasquotank</t>
  </si>
  <si>
    <t xml:space="preserve">NC141</t>
  </si>
  <si>
    <t xml:space="preserve">Pender</t>
  </si>
  <si>
    <t xml:space="preserve">NC143</t>
  </si>
  <si>
    <t xml:space="preserve">Perquimans</t>
  </si>
  <si>
    <t xml:space="preserve">NC145</t>
  </si>
  <si>
    <t xml:space="preserve">Person</t>
  </si>
  <si>
    <t xml:space="preserve">NC147</t>
  </si>
  <si>
    <t xml:space="preserve">Pitt</t>
  </si>
  <si>
    <t xml:space="preserve">NC149</t>
  </si>
  <si>
    <t xml:space="preserve">NC151</t>
  </si>
  <si>
    <t xml:space="preserve">NC153</t>
  </si>
  <si>
    <t xml:space="preserve">NC155</t>
  </si>
  <si>
    <t xml:space="preserve">Robeson</t>
  </si>
  <si>
    <t xml:space="preserve">NC157</t>
  </si>
  <si>
    <t xml:space="preserve">Rockingham</t>
  </si>
  <si>
    <t xml:space="preserve">NC159</t>
  </si>
  <si>
    <t xml:space="preserve">NC161</t>
  </si>
  <si>
    <t xml:space="preserve">Rutherford</t>
  </si>
  <si>
    <t xml:space="preserve">NC163</t>
  </si>
  <si>
    <t xml:space="preserve">Sampson</t>
  </si>
  <si>
    <t xml:space="preserve">NC165</t>
  </si>
  <si>
    <t xml:space="preserve">NC167</t>
  </si>
  <si>
    <t xml:space="preserve">Stanly</t>
  </si>
  <si>
    <t xml:space="preserve">NC169</t>
  </si>
  <si>
    <t xml:space="preserve">Stokes</t>
  </si>
  <si>
    <t xml:space="preserve">NC171</t>
  </si>
  <si>
    <t xml:space="preserve">Surry</t>
  </si>
  <si>
    <t xml:space="preserve">NC173</t>
  </si>
  <si>
    <t xml:space="preserve">Swain</t>
  </si>
  <si>
    <t xml:space="preserve">NC175</t>
  </si>
  <si>
    <t xml:space="preserve">Transylvania</t>
  </si>
  <si>
    <t xml:space="preserve">NC177</t>
  </si>
  <si>
    <t xml:space="preserve">Tyrrell</t>
  </si>
  <si>
    <t xml:space="preserve">NC179</t>
  </si>
  <si>
    <t xml:space="preserve">NC181</t>
  </si>
  <si>
    <t xml:space="preserve">Vance</t>
  </si>
  <si>
    <t xml:space="preserve">NC183</t>
  </si>
  <si>
    <t xml:space="preserve">Wake</t>
  </si>
  <si>
    <t xml:space="preserve">NC185</t>
  </si>
  <si>
    <t xml:space="preserve">NC187</t>
  </si>
  <si>
    <t xml:space="preserve">NC189</t>
  </si>
  <si>
    <t xml:space="preserve">Watauga</t>
  </si>
  <si>
    <t xml:space="preserve">NC191</t>
  </si>
  <si>
    <t xml:space="preserve">NC193</t>
  </si>
  <si>
    <t xml:space="preserve">NC195</t>
  </si>
  <si>
    <t xml:space="preserve">NC197</t>
  </si>
  <si>
    <t xml:space="preserve">Yadkin</t>
  </si>
  <si>
    <t xml:space="preserve">NC199</t>
  </si>
  <si>
    <t xml:space="preserve">Yancey</t>
  </si>
  <si>
    <t xml:space="preserve">ND1</t>
  </si>
  <si>
    <t xml:space="preserve">ND3</t>
  </si>
  <si>
    <t xml:space="preserve">Barnes</t>
  </si>
  <si>
    <t xml:space="preserve">ND5</t>
  </si>
  <si>
    <t xml:space="preserve">Benson</t>
  </si>
  <si>
    <t xml:space="preserve">ND7</t>
  </si>
  <si>
    <t xml:space="preserve">ND9</t>
  </si>
  <si>
    <t xml:space="preserve">Bottineau</t>
  </si>
  <si>
    <t xml:space="preserve">ND11</t>
  </si>
  <si>
    <t xml:space="preserve">Bowman</t>
  </si>
  <si>
    <t xml:space="preserve">ND13</t>
  </si>
  <si>
    <t xml:space="preserve">ND15</t>
  </si>
  <si>
    <t xml:space="preserve">Burleigh</t>
  </si>
  <si>
    <t xml:space="preserve">ND17</t>
  </si>
  <si>
    <t xml:space="preserve">ND19</t>
  </si>
  <si>
    <t xml:space="preserve">Cavalier</t>
  </si>
  <si>
    <t xml:space="preserve">ND21</t>
  </si>
  <si>
    <t xml:space="preserve">Dickey</t>
  </si>
  <si>
    <t xml:space="preserve">ND23</t>
  </si>
  <si>
    <t xml:space="preserve">Divide</t>
  </si>
  <si>
    <t xml:space="preserve">ND25</t>
  </si>
  <si>
    <t xml:space="preserve">Dunn</t>
  </si>
  <si>
    <t xml:space="preserve">ND27</t>
  </si>
  <si>
    <t xml:space="preserve">Eddy</t>
  </si>
  <si>
    <t xml:space="preserve">ND29</t>
  </si>
  <si>
    <t xml:space="preserve">Emmons</t>
  </si>
  <si>
    <t xml:space="preserve">ND31</t>
  </si>
  <si>
    <t xml:space="preserve">Foster</t>
  </si>
  <si>
    <t xml:space="preserve">ND33</t>
  </si>
  <si>
    <t xml:space="preserve">ND35</t>
  </si>
  <si>
    <t xml:space="preserve">Grand Forks</t>
  </si>
  <si>
    <t xml:space="preserve">ND37</t>
  </si>
  <si>
    <t xml:space="preserve">ND39</t>
  </si>
  <si>
    <t xml:space="preserve">Griggs</t>
  </si>
  <si>
    <t xml:space="preserve">ND41</t>
  </si>
  <si>
    <t xml:space="preserve">Hettinger</t>
  </si>
  <si>
    <t xml:space="preserve">ND43</t>
  </si>
  <si>
    <t xml:space="preserve">Kidder</t>
  </si>
  <si>
    <t xml:space="preserve">ND45</t>
  </si>
  <si>
    <t xml:space="preserve">Lamoure</t>
  </si>
  <si>
    <t xml:space="preserve">ND47</t>
  </si>
  <si>
    <t xml:space="preserve">ND49</t>
  </si>
  <si>
    <t xml:space="preserve">ND51</t>
  </si>
  <si>
    <t xml:space="preserve">ND53</t>
  </si>
  <si>
    <t xml:space="preserve">McKenzie</t>
  </si>
  <si>
    <t xml:space="preserve">ND55</t>
  </si>
  <si>
    <t xml:space="preserve">ND57</t>
  </si>
  <si>
    <t xml:space="preserve">ND59</t>
  </si>
  <si>
    <t xml:space="preserve">ND61</t>
  </si>
  <si>
    <t xml:space="preserve">Mountrail</t>
  </si>
  <si>
    <t xml:space="preserve">ND63</t>
  </si>
  <si>
    <t xml:space="preserve">ND65</t>
  </si>
  <si>
    <t xml:space="preserve">Oliver</t>
  </si>
  <si>
    <t xml:space="preserve">ND67</t>
  </si>
  <si>
    <t xml:space="preserve">Pembina</t>
  </si>
  <si>
    <t xml:space="preserve">ND69</t>
  </si>
  <si>
    <t xml:space="preserve">ND71</t>
  </si>
  <si>
    <t xml:space="preserve">ND73</t>
  </si>
  <si>
    <t xml:space="preserve">Ransom</t>
  </si>
  <si>
    <t xml:space="preserve">ND75</t>
  </si>
  <si>
    <t xml:space="preserve">ND77</t>
  </si>
  <si>
    <t xml:space="preserve">ND79</t>
  </si>
  <si>
    <t xml:space="preserve">Rolette</t>
  </si>
  <si>
    <t xml:space="preserve">ND81</t>
  </si>
  <si>
    <t xml:space="preserve">Sargent</t>
  </si>
  <si>
    <t xml:space="preserve">ND83</t>
  </si>
  <si>
    <t xml:space="preserve">ND85</t>
  </si>
  <si>
    <t xml:space="preserve">ND87</t>
  </si>
  <si>
    <t xml:space="preserve">Slope</t>
  </si>
  <si>
    <t xml:space="preserve">ND89</t>
  </si>
  <si>
    <t xml:space="preserve">ND91</t>
  </si>
  <si>
    <t xml:space="preserve">ND93</t>
  </si>
  <si>
    <t xml:space="preserve">Stutsman</t>
  </si>
  <si>
    <t xml:space="preserve">ND95</t>
  </si>
  <si>
    <t xml:space="preserve">Towner</t>
  </si>
  <si>
    <t xml:space="preserve">ND97</t>
  </si>
  <si>
    <t xml:space="preserve">Traill</t>
  </si>
  <si>
    <t xml:space="preserve">ND99</t>
  </si>
  <si>
    <t xml:space="preserve">Walsh</t>
  </si>
  <si>
    <t xml:space="preserve">ND101</t>
  </si>
  <si>
    <t xml:space="preserve">Ward</t>
  </si>
  <si>
    <t xml:space="preserve">ND103</t>
  </si>
  <si>
    <t xml:space="preserve">ND105</t>
  </si>
  <si>
    <t xml:space="preserve">Williams</t>
  </si>
  <si>
    <t xml:space="preserve">NE1</t>
  </si>
  <si>
    <t xml:space="preserve">NE3</t>
  </si>
  <si>
    <t xml:space="preserve">Antelope</t>
  </si>
  <si>
    <t xml:space="preserve">NE5</t>
  </si>
  <si>
    <t xml:space="preserve">Arthur</t>
  </si>
  <si>
    <t xml:space="preserve">NE7</t>
  </si>
  <si>
    <t xml:space="preserve">Banner</t>
  </si>
  <si>
    <t xml:space="preserve">NE9</t>
  </si>
  <si>
    <t xml:space="preserve">NE11</t>
  </si>
  <si>
    <t xml:space="preserve">NE13</t>
  </si>
  <si>
    <t xml:space="preserve">Box Butte</t>
  </si>
  <si>
    <t xml:space="preserve">NE15</t>
  </si>
  <si>
    <t xml:space="preserve">NE17</t>
  </si>
  <si>
    <t xml:space="preserve">NE19</t>
  </si>
  <si>
    <t xml:space="preserve">Buffalo</t>
  </si>
  <si>
    <t xml:space="preserve">NE21</t>
  </si>
  <si>
    <t xml:space="preserve">Burt</t>
  </si>
  <si>
    <t xml:space="preserve">NE23</t>
  </si>
  <si>
    <t xml:space="preserve">NE25</t>
  </si>
  <si>
    <t xml:space="preserve">NE27</t>
  </si>
  <si>
    <t xml:space="preserve">NE29</t>
  </si>
  <si>
    <t xml:space="preserve">NE31</t>
  </si>
  <si>
    <t xml:space="preserve">Cherry</t>
  </si>
  <si>
    <t xml:space="preserve">NE33</t>
  </si>
  <si>
    <t xml:space="preserve">NE35</t>
  </si>
  <si>
    <t xml:space="preserve">NE37</t>
  </si>
  <si>
    <t xml:space="preserve">Colfax</t>
  </si>
  <si>
    <t xml:space="preserve">NE39</t>
  </si>
  <si>
    <t xml:space="preserve">Cuming</t>
  </si>
  <si>
    <t xml:space="preserve">NE41</t>
  </si>
  <si>
    <t xml:space="preserve">NE43</t>
  </si>
  <si>
    <t xml:space="preserve">NE45</t>
  </si>
  <si>
    <t xml:space="preserve">Dawes</t>
  </si>
  <si>
    <t xml:space="preserve">NE47</t>
  </si>
  <si>
    <t xml:space="preserve">NE49</t>
  </si>
  <si>
    <t xml:space="preserve">Deuel</t>
  </si>
  <si>
    <t xml:space="preserve">NE51</t>
  </si>
  <si>
    <t xml:space="preserve">Dixon</t>
  </si>
  <si>
    <t xml:space="preserve">NE53</t>
  </si>
  <si>
    <t xml:space="preserve">NE55</t>
  </si>
  <si>
    <t xml:space="preserve">NE57</t>
  </si>
  <si>
    <t xml:space="preserve">Dundy</t>
  </si>
  <si>
    <t xml:space="preserve">NE59</t>
  </si>
  <si>
    <t xml:space="preserve">NE61</t>
  </si>
  <si>
    <t xml:space="preserve">NE63</t>
  </si>
  <si>
    <t xml:space="preserve">Frontier</t>
  </si>
  <si>
    <t xml:space="preserve">NE65</t>
  </si>
  <si>
    <t xml:space="preserve">Furnas</t>
  </si>
  <si>
    <t xml:space="preserve">NE67</t>
  </si>
  <si>
    <t xml:space="preserve">Gage</t>
  </si>
  <si>
    <t xml:space="preserve">NE69</t>
  </si>
  <si>
    <t xml:space="preserve">Garden</t>
  </si>
  <si>
    <t xml:space="preserve">NE71</t>
  </si>
  <si>
    <t xml:space="preserve">NE73</t>
  </si>
  <si>
    <t xml:space="preserve">Gosper</t>
  </si>
  <si>
    <t xml:space="preserve">NE75</t>
  </si>
  <si>
    <t xml:space="preserve">NE77</t>
  </si>
  <si>
    <t xml:space="preserve">NE79</t>
  </si>
  <si>
    <t xml:space="preserve">NE81</t>
  </si>
  <si>
    <t xml:space="preserve">NE83</t>
  </si>
  <si>
    <t xml:space="preserve">NE85</t>
  </si>
  <si>
    <t xml:space="preserve">Hayes</t>
  </si>
  <si>
    <t xml:space="preserve">NE87</t>
  </si>
  <si>
    <t xml:space="preserve">Hitchcock</t>
  </si>
  <si>
    <t xml:space="preserve">NE89</t>
  </si>
  <si>
    <t xml:space="preserve">NE91</t>
  </si>
  <si>
    <t xml:space="preserve">Hooker</t>
  </si>
  <si>
    <t xml:space="preserve">NE93</t>
  </si>
  <si>
    <t xml:space="preserve">NE95</t>
  </si>
  <si>
    <t xml:space="preserve">NE97</t>
  </si>
  <si>
    <t xml:space="preserve">NE99</t>
  </si>
  <si>
    <t xml:space="preserve">Kearney</t>
  </si>
  <si>
    <t xml:space="preserve">NE101</t>
  </si>
  <si>
    <t xml:space="preserve">Keith</t>
  </si>
  <si>
    <t xml:space="preserve">NE103</t>
  </si>
  <si>
    <t xml:space="preserve">Keya Paha</t>
  </si>
  <si>
    <t xml:space="preserve">NE105</t>
  </si>
  <si>
    <t xml:space="preserve">Kimball</t>
  </si>
  <si>
    <t xml:space="preserve">NE107</t>
  </si>
  <si>
    <t xml:space="preserve">NE109</t>
  </si>
  <si>
    <t xml:space="preserve">NE111</t>
  </si>
  <si>
    <t xml:space="preserve">NE113</t>
  </si>
  <si>
    <t xml:space="preserve">NE115</t>
  </si>
  <si>
    <t xml:space="preserve">Loup</t>
  </si>
  <si>
    <t xml:space="preserve">NE119</t>
  </si>
  <si>
    <t xml:space="preserve">NE117</t>
  </si>
  <si>
    <t xml:space="preserve">NE121</t>
  </si>
  <si>
    <t xml:space="preserve">Merrick</t>
  </si>
  <si>
    <t xml:space="preserve">NE123</t>
  </si>
  <si>
    <t xml:space="preserve">Morrill</t>
  </si>
  <si>
    <t xml:space="preserve">NE125</t>
  </si>
  <si>
    <t xml:space="preserve">Nance</t>
  </si>
  <si>
    <t xml:space="preserve">NE127</t>
  </si>
  <si>
    <t xml:space="preserve">NE129</t>
  </si>
  <si>
    <t xml:space="preserve">Nuckolls</t>
  </si>
  <si>
    <t xml:space="preserve">NE131</t>
  </si>
  <si>
    <t xml:space="preserve">Otoe</t>
  </si>
  <si>
    <t xml:space="preserve">NE133</t>
  </si>
  <si>
    <t xml:space="preserve">NE135</t>
  </si>
  <si>
    <t xml:space="preserve">Perkins</t>
  </si>
  <si>
    <t xml:space="preserve">NE137</t>
  </si>
  <si>
    <t xml:space="preserve">NE139</t>
  </si>
  <si>
    <t xml:space="preserve">NE141</t>
  </si>
  <si>
    <t xml:space="preserve">NE143</t>
  </si>
  <si>
    <t xml:space="preserve">NE145</t>
  </si>
  <si>
    <t xml:space="preserve">Red Willow</t>
  </si>
  <si>
    <t xml:space="preserve">NE147</t>
  </si>
  <si>
    <t xml:space="preserve">Richardson</t>
  </si>
  <si>
    <t xml:space="preserve">NE149</t>
  </si>
  <si>
    <t xml:space="preserve">NE151</t>
  </si>
  <si>
    <t xml:space="preserve">NE153</t>
  </si>
  <si>
    <t xml:space="preserve">Sarpy</t>
  </si>
  <si>
    <t xml:space="preserve">NE155</t>
  </si>
  <si>
    <t xml:space="preserve">Saunders</t>
  </si>
  <si>
    <t xml:space="preserve">NE157</t>
  </si>
  <si>
    <t xml:space="preserve">Scotts Bluff</t>
  </si>
  <si>
    <t xml:space="preserve">NE159</t>
  </si>
  <si>
    <t xml:space="preserve">NE161</t>
  </si>
  <si>
    <t xml:space="preserve">NE163</t>
  </si>
  <si>
    <t xml:space="preserve">NE165</t>
  </si>
  <si>
    <t xml:space="preserve">NE167</t>
  </si>
  <si>
    <t xml:space="preserve">NE169</t>
  </si>
  <si>
    <t xml:space="preserve">Thayer</t>
  </si>
  <si>
    <t xml:space="preserve">NE171</t>
  </si>
  <si>
    <t xml:space="preserve">NE173</t>
  </si>
  <si>
    <t xml:space="preserve">Thurston</t>
  </si>
  <si>
    <t xml:space="preserve">NE175</t>
  </si>
  <si>
    <t xml:space="preserve">NE177</t>
  </si>
  <si>
    <t xml:space="preserve">NE179</t>
  </si>
  <si>
    <t xml:space="preserve">NE181</t>
  </si>
  <si>
    <t xml:space="preserve">NE183</t>
  </si>
  <si>
    <t xml:space="preserve">NE185</t>
  </si>
  <si>
    <t xml:space="preserve">NH1</t>
  </si>
  <si>
    <t xml:space="preserve">Belknap</t>
  </si>
  <si>
    <t xml:space="preserve">NH3</t>
  </si>
  <si>
    <t xml:space="preserve">NH5</t>
  </si>
  <si>
    <t xml:space="preserve">Cheshire</t>
  </si>
  <si>
    <t xml:space="preserve">NH7</t>
  </si>
  <si>
    <t xml:space="preserve">Coos</t>
  </si>
  <si>
    <t xml:space="preserve">NH9</t>
  </si>
  <si>
    <t xml:space="preserve">Grafton</t>
  </si>
  <si>
    <t xml:space="preserve">NH11</t>
  </si>
  <si>
    <t xml:space="preserve">NH13</t>
  </si>
  <si>
    <t xml:space="preserve">Merrimack</t>
  </si>
  <si>
    <t xml:space="preserve">NH15</t>
  </si>
  <si>
    <t xml:space="preserve">NH17</t>
  </si>
  <si>
    <t xml:space="preserve">Strafford</t>
  </si>
  <si>
    <t xml:space="preserve">NH19</t>
  </si>
  <si>
    <t xml:space="preserve">NJ1</t>
  </si>
  <si>
    <t xml:space="preserve">Atlantic</t>
  </si>
  <si>
    <t xml:space="preserve">NJ3</t>
  </si>
  <si>
    <t xml:space="preserve">Bergen</t>
  </si>
  <si>
    <t xml:space="preserve">NJ5</t>
  </si>
  <si>
    <t xml:space="preserve">NJ7</t>
  </si>
  <si>
    <t xml:space="preserve">NJ9</t>
  </si>
  <si>
    <t xml:space="preserve">Cape May</t>
  </si>
  <si>
    <t xml:space="preserve">NJ11</t>
  </si>
  <si>
    <t xml:space="preserve">NJ13</t>
  </si>
  <si>
    <t xml:space="preserve">NJ15</t>
  </si>
  <si>
    <t xml:space="preserve">Gloucester</t>
  </si>
  <si>
    <t xml:space="preserve">NJ17</t>
  </si>
  <si>
    <t xml:space="preserve">Hudson</t>
  </si>
  <si>
    <t xml:space="preserve">NJ19</t>
  </si>
  <si>
    <t xml:space="preserve">Hunterdon</t>
  </si>
  <si>
    <t xml:space="preserve">NJ21</t>
  </si>
  <si>
    <t xml:space="preserve">NJ23</t>
  </si>
  <si>
    <t xml:space="preserve">NJ25</t>
  </si>
  <si>
    <t xml:space="preserve">Monmouth</t>
  </si>
  <si>
    <t xml:space="preserve">NJ27</t>
  </si>
  <si>
    <t xml:space="preserve">NJ29</t>
  </si>
  <si>
    <t xml:space="preserve">Ocean</t>
  </si>
  <si>
    <t xml:space="preserve">NJ31</t>
  </si>
  <si>
    <t xml:space="preserve">Passaic</t>
  </si>
  <si>
    <t xml:space="preserve">NJ33</t>
  </si>
  <si>
    <t xml:space="preserve">Salem</t>
  </si>
  <si>
    <t xml:space="preserve">NJ35</t>
  </si>
  <si>
    <t xml:space="preserve">NJ37</t>
  </si>
  <si>
    <t xml:space="preserve">NJ39</t>
  </si>
  <si>
    <t xml:space="preserve">NJ41</t>
  </si>
  <si>
    <t xml:space="preserve">NM1</t>
  </si>
  <si>
    <t xml:space="preserve">Bernalillo</t>
  </si>
  <si>
    <t xml:space="preserve">NM3</t>
  </si>
  <si>
    <t xml:space="preserve">Catron</t>
  </si>
  <si>
    <t xml:space="preserve">NM5</t>
  </si>
  <si>
    <t xml:space="preserve">Chaves</t>
  </si>
  <si>
    <t xml:space="preserve">NM6</t>
  </si>
  <si>
    <t xml:space="preserve">Cibola</t>
  </si>
  <si>
    <t xml:space="preserve">NM7</t>
  </si>
  <si>
    <t xml:space="preserve">NM9</t>
  </si>
  <si>
    <t xml:space="preserve">Curry</t>
  </si>
  <si>
    <t xml:space="preserve">NM11</t>
  </si>
  <si>
    <t xml:space="preserve">De Baca</t>
  </si>
  <si>
    <t xml:space="preserve">NM13</t>
  </si>
  <si>
    <t xml:space="preserve">Dona Ana</t>
  </si>
  <si>
    <t xml:space="preserve">NM15</t>
  </si>
  <si>
    <t xml:space="preserve">NM17</t>
  </si>
  <si>
    <t xml:space="preserve">NM19</t>
  </si>
  <si>
    <t xml:space="preserve">Guadalupe</t>
  </si>
  <si>
    <t xml:space="preserve">NM21</t>
  </si>
  <si>
    <t xml:space="preserve">Harding</t>
  </si>
  <si>
    <t xml:space="preserve">NM23</t>
  </si>
  <si>
    <t xml:space="preserve">Hidalgo</t>
  </si>
  <si>
    <t xml:space="preserve">NM25</t>
  </si>
  <si>
    <t xml:space="preserve">Lea</t>
  </si>
  <si>
    <t xml:space="preserve">NM27</t>
  </si>
  <si>
    <t xml:space="preserve">NM28</t>
  </si>
  <si>
    <t xml:space="preserve">Los Alamos</t>
  </si>
  <si>
    <t xml:space="preserve">NM29</t>
  </si>
  <si>
    <t xml:space="preserve">Luna</t>
  </si>
  <si>
    <t xml:space="preserve">NM31</t>
  </si>
  <si>
    <t xml:space="preserve">McKinley</t>
  </si>
  <si>
    <t xml:space="preserve">NM33</t>
  </si>
  <si>
    <t xml:space="preserve">Mora</t>
  </si>
  <si>
    <t xml:space="preserve">NM35</t>
  </si>
  <si>
    <t xml:space="preserve">NM37</t>
  </si>
  <si>
    <t xml:space="preserve">Quay</t>
  </si>
  <si>
    <t xml:space="preserve">NM39</t>
  </si>
  <si>
    <t xml:space="preserve">Rio Arriba</t>
  </si>
  <si>
    <t xml:space="preserve">NM41</t>
  </si>
  <si>
    <t xml:space="preserve">NM45</t>
  </si>
  <si>
    <t xml:space="preserve">NM47</t>
  </si>
  <si>
    <t xml:space="preserve">NM43</t>
  </si>
  <si>
    <t xml:space="preserve">Sandoval</t>
  </si>
  <si>
    <t xml:space="preserve">NM49</t>
  </si>
  <si>
    <t xml:space="preserve">NM51</t>
  </si>
  <si>
    <t xml:space="preserve">NM53</t>
  </si>
  <si>
    <t xml:space="preserve">Socorro</t>
  </si>
  <si>
    <t xml:space="preserve">NM55</t>
  </si>
  <si>
    <t xml:space="preserve">Taos</t>
  </si>
  <si>
    <t xml:space="preserve">NM57</t>
  </si>
  <si>
    <t xml:space="preserve">Torrance</t>
  </si>
  <si>
    <t xml:space="preserve">NM59</t>
  </si>
  <si>
    <t xml:space="preserve">NM61</t>
  </si>
  <si>
    <t xml:space="preserve">Valencia</t>
  </si>
  <si>
    <t xml:space="preserve">NV510</t>
  </si>
  <si>
    <t xml:space="preserve">Carson City</t>
  </si>
  <si>
    <t xml:space="preserve">NV1</t>
  </si>
  <si>
    <t xml:space="preserve">Churchill</t>
  </si>
  <si>
    <t xml:space="preserve">NV3</t>
  </si>
  <si>
    <t xml:space="preserve">NV5</t>
  </si>
  <si>
    <t xml:space="preserve">NV7</t>
  </si>
  <si>
    <t xml:space="preserve">Elko</t>
  </si>
  <si>
    <t xml:space="preserve">NV9</t>
  </si>
  <si>
    <t xml:space="preserve">Esmeralda</t>
  </si>
  <si>
    <t xml:space="preserve">NV11</t>
  </si>
  <si>
    <t xml:space="preserve">Eureka</t>
  </si>
  <si>
    <t xml:space="preserve">NV13</t>
  </si>
  <si>
    <t xml:space="preserve">NV15</t>
  </si>
  <si>
    <t xml:space="preserve">Lander</t>
  </si>
  <si>
    <t xml:space="preserve">NV17</t>
  </si>
  <si>
    <t xml:space="preserve">NV19</t>
  </si>
  <si>
    <t xml:space="preserve">NV21</t>
  </si>
  <si>
    <t xml:space="preserve">NV23</t>
  </si>
  <si>
    <t xml:space="preserve">Nye</t>
  </si>
  <si>
    <t xml:space="preserve">NV27</t>
  </si>
  <si>
    <t xml:space="preserve">Pershing</t>
  </si>
  <si>
    <t xml:space="preserve">NV29</t>
  </si>
  <si>
    <t xml:space="preserve">Storey</t>
  </si>
  <si>
    <t xml:space="preserve">NV31</t>
  </si>
  <si>
    <t xml:space="preserve">Washoe</t>
  </si>
  <si>
    <t xml:space="preserve">NV33</t>
  </si>
  <si>
    <t xml:space="preserve">White Pine</t>
  </si>
  <si>
    <t xml:space="preserve">NY1</t>
  </si>
  <si>
    <t xml:space="preserve">NY3</t>
  </si>
  <si>
    <t xml:space="preserve">NY5</t>
  </si>
  <si>
    <t xml:space="preserve">Bronx</t>
  </si>
  <si>
    <t xml:space="preserve">NY7</t>
  </si>
  <si>
    <t xml:space="preserve">Broome</t>
  </si>
  <si>
    <t xml:space="preserve">NY9</t>
  </si>
  <si>
    <t xml:space="preserve">Cattaraugus</t>
  </si>
  <si>
    <t xml:space="preserve">NY11</t>
  </si>
  <si>
    <t xml:space="preserve">Cayuga</t>
  </si>
  <si>
    <t xml:space="preserve">NY13</t>
  </si>
  <si>
    <t xml:space="preserve">NY15</t>
  </si>
  <si>
    <t xml:space="preserve">Chemung</t>
  </si>
  <si>
    <t xml:space="preserve">NY17</t>
  </si>
  <si>
    <t xml:space="preserve">Chenango</t>
  </si>
  <si>
    <t xml:space="preserve">NY19</t>
  </si>
  <si>
    <t xml:space="preserve">NY21</t>
  </si>
  <si>
    <t xml:space="preserve">NY23</t>
  </si>
  <si>
    <t xml:space="preserve">Cortland</t>
  </si>
  <si>
    <t xml:space="preserve">NY25</t>
  </si>
  <si>
    <t xml:space="preserve">NY27</t>
  </si>
  <si>
    <t xml:space="preserve">Dutchess</t>
  </si>
  <si>
    <t xml:space="preserve">NY29</t>
  </si>
  <si>
    <t xml:space="preserve">NY31</t>
  </si>
  <si>
    <t xml:space="preserve">NY33</t>
  </si>
  <si>
    <t xml:space="preserve">NY35</t>
  </si>
  <si>
    <t xml:space="preserve">NY37</t>
  </si>
  <si>
    <t xml:space="preserve">NY39</t>
  </si>
  <si>
    <t xml:space="preserve">NY41</t>
  </si>
  <si>
    <t xml:space="preserve">NY43</t>
  </si>
  <si>
    <t xml:space="preserve">Herkimer</t>
  </si>
  <si>
    <t xml:space="preserve">NY45</t>
  </si>
  <si>
    <t xml:space="preserve">NY47</t>
  </si>
  <si>
    <t xml:space="preserve">NY49</t>
  </si>
  <si>
    <t xml:space="preserve">NY51</t>
  </si>
  <si>
    <t xml:space="preserve">NY53</t>
  </si>
  <si>
    <t xml:space="preserve">NY55</t>
  </si>
  <si>
    <t xml:space="preserve">NY57</t>
  </si>
  <si>
    <t xml:space="preserve">NY59</t>
  </si>
  <si>
    <t xml:space="preserve">NY61</t>
  </si>
  <si>
    <t xml:space="preserve">New York</t>
  </si>
  <si>
    <t xml:space="preserve">NY63</t>
  </si>
  <si>
    <t xml:space="preserve">Niagara</t>
  </si>
  <si>
    <t xml:space="preserve">NY65</t>
  </si>
  <si>
    <t xml:space="preserve">NY67</t>
  </si>
  <si>
    <t xml:space="preserve">Onondaga</t>
  </si>
  <si>
    <t xml:space="preserve">NY69</t>
  </si>
  <si>
    <t xml:space="preserve">Ontario</t>
  </si>
  <si>
    <t xml:space="preserve">NY71</t>
  </si>
  <si>
    <t xml:space="preserve">NY73</t>
  </si>
  <si>
    <t xml:space="preserve">NY75</t>
  </si>
  <si>
    <t xml:space="preserve">Oswego</t>
  </si>
  <si>
    <t xml:space="preserve">NY77</t>
  </si>
  <si>
    <t xml:space="preserve">NY79</t>
  </si>
  <si>
    <t xml:space="preserve">NY81</t>
  </si>
  <si>
    <t xml:space="preserve">Queens</t>
  </si>
  <si>
    <t xml:space="preserve">NY83</t>
  </si>
  <si>
    <t xml:space="preserve">Rensselaer</t>
  </si>
  <si>
    <t xml:space="preserve">NY85</t>
  </si>
  <si>
    <t xml:space="preserve">NY87</t>
  </si>
  <si>
    <t xml:space="preserve">Rockland</t>
  </si>
  <si>
    <t xml:space="preserve">NY89</t>
  </si>
  <si>
    <t xml:space="preserve">Saint Lawrence</t>
  </si>
  <si>
    <t xml:space="preserve">NY91</t>
  </si>
  <si>
    <t xml:space="preserve">Saratoga</t>
  </si>
  <si>
    <t xml:space="preserve">NY93</t>
  </si>
  <si>
    <t xml:space="preserve">Schenectady</t>
  </si>
  <si>
    <t xml:space="preserve">NY95</t>
  </si>
  <si>
    <t xml:space="preserve">Schoharie</t>
  </si>
  <si>
    <t xml:space="preserve">NY97</t>
  </si>
  <si>
    <t xml:space="preserve">NY99</t>
  </si>
  <si>
    <t xml:space="preserve">Seneca</t>
  </si>
  <si>
    <t xml:space="preserve">NY101</t>
  </si>
  <si>
    <t xml:space="preserve">NY103</t>
  </si>
  <si>
    <t xml:space="preserve">NY105</t>
  </si>
  <si>
    <t xml:space="preserve">NY107</t>
  </si>
  <si>
    <t xml:space="preserve">Tioga</t>
  </si>
  <si>
    <t xml:space="preserve">NY109</t>
  </si>
  <si>
    <t xml:space="preserve">Tompkins</t>
  </si>
  <si>
    <t xml:space="preserve">NY111</t>
  </si>
  <si>
    <t xml:space="preserve">Ulster</t>
  </si>
  <si>
    <t xml:space="preserve">NY113</t>
  </si>
  <si>
    <t xml:space="preserve">NY115</t>
  </si>
  <si>
    <t xml:space="preserve">NY117</t>
  </si>
  <si>
    <t xml:space="preserve">NY119</t>
  </si>
  <si>
    <t xml:space="preserve">Westchester</t>
  </si>
  <si>
    <t xml:space="preserve">NY121</t>
  </si>
  <si>
    <t xml:space="preserve">Wyoming</t>
  </si>
  <si>
    <t xml:space="preserve">NY123</t>
  </si>
  <si>
    <t xml:space="preserve">Yates</t>
  </si>
  <si>
    <t xml:space="preserve">OH1</t>
  </si>
  <si>
    <t xml:space="preserve">OH3</t>
  </si>
  <si>
    <t xml:space="preserve">OH5</t>
  </si>
  <si>
    <t xml:space="preserve">Ashland</t>
  </si>
  <si>
    <t xml:space="preserve">OH7</t>
  </si>
  <si>
    <t xml:space="preserve">Ashtabula</t>
  </si>
  <si>
    <t xml:space="preserve">OH9</t>
  </si>
  <si>
    <t xml:space="preserve">OH11</t>
  </si>
  <si>
    <t xml:space="preserve">Auglaize</t>
  </si>
  <si>
    <t xml:space="preserve">OH13</t>
  </si>
  <si>
    <t xml:space="preserve">Belmont</t>
  </si>
  <si>
    <t xml:space="preserve">OH15</t>
  </si>
  <si>
    <t xml:space="preserve">OH17</t>
  </si>
  <si>
    <t xml:space="preserve">OH19</t>
  </si>
  <si>
    <t xml:space="preserve">OH21</t>
  </si>
  <si>
    <t xml:space="preserve">OH23</t>
  </si>
  <si>
    <t xml:space="preserve">OH25</t>
  </si>
  <si>
    <t xml:space="preserve">Clermont</t>
  </si>
  <si>
    <t xml:space="preserve">OH27</t>
  </si>
  <si>
    <t xml:space="preserve">OH29</t>
  </si>
  <si>
    <t xml:space="preserve">Columbiana</t>
  </si>
  <si>
    <t xml:space="preserve">OH31</t>
  </si>
  <si>
    <t xml:space="preserve">Coshocton</t>
  </si>
  <si>
    <t xml:space="preserve">OH33</t>
  </si>
  <si>
    <t xml:space="preserve">OH35</t>
  </si>
  <si>
    <t xml:space="preserve">Cuyahoga</t>
  </si>
  <si>
    <t xml:space="preserve">OH37</t>
  </si>
  <si>
    <t xml:space="preserve">Darke</t>
  </si>
  <si>
    <t xml:space="preserve">OH39</t>
  </si>
  <si>
    <t xml:space="preserve">Defiance</t>
  </si>
  <si>
    <t xml:space="preserve">OH41</t>
  </si>
  <si>
    <t xml:space="preserve">OH43</t>
  </si>
  <si>
    <t xml:space="preserve">OH45</t>
  </si>
  <si>
    <t xml:space="preserve">OH47</t>
  </si>
  <si>
    <t xml:space="preserve">OH49</t>
  </si>
  <si>
    <t xml:space="preserve">OH51</t>
  </si>
  <si>
    <t xml:space="preserve">OH53</t>
  </si>
  <si>
    <t xml:space="preserve">Gallia</t>
  </si>
  <si>
    <t xml:space="preserve">OH55</t>
  </si>
  <si>
    <t xml:space="preserve">Geauga</t>
  </si>
  <si>
    <t xml:space="preserve">OH57</t>
  </si>
  <si>
    <t xml:space="preserve">OH59</t>
  </si>
  <si>
    <t xml:space="preserve">Guernsey</t>
  </si>
  <si>
    <t xml:space="preserve">OH61</t>
  </si>
  <si>
    <t xml:space="preserve">OH63</t>
  </si>
  <si>
    <t xml:space="preserve">OH65</t>
  </si>
  <si>
    <t xml:space="preserve">OH67</t>
  </si>
  <si>
    <t xml:space="preserve">OH69</t>
  </si>
  <si>
    <t xml:space="preserve">OH71</t>
  </si>
  <si>
    <t xml:space="preserve">Highland</t>
  </si>
  <si>
    <t xml:space="preserve">OH73</t>
  </si>
  <si>
    <t xml:space="preserve">Hocking</t>
  </si>
  <si>
    <t xml:space="preserve">OH75</t>
  </si>
  <si>
    <t xml:space="preserve">OH77</t>
  </si>
  <si>
    <t xml:space="preserve">OH79</t>
  </si>
  <si>
    <t xml:space="preserve">OH81</t>
  </si>
  <si>
    <t xml:space="preserve">OH83</t>
  </si>
  <si>
    <t xml:space="preserve">OH85</t>
  </si>
  <si>
    <t xml:space="preserve">OH87</t>
  </si>
  <si>
    <t xml:space="preserve">OH89</t>
  </si>
  <si>
    <t xml:space="preserve">Licking</t>
  </si>
  <si>
    <t xml:space="preserve">OH91</t>
  </si>
  <si>
    <t xml:space="preserve">OH93</t>
  </si>
  <si>
    <t xml:space="preserve">Lorain</t>
  </si>
  <si>
    <t xml:space="preserve">OH95</t>
  </si>
  <si>
    <t xml:space="preserve">OH97</t>
  </si>
  <si>
    <t xml:space="preserve">OH99</t>
  </si>
  <si>
    <t xml:space="preserve">Mahoning</t>
  </si>
  <si>
    <t xml:space="preserve">OH101</t>
  </si>
  <si>
    <t xml:space="preserve">OH103</t>
  </si>
  <si>
    <t xml:space="preserve">Medina</t>
  </si>
  <si>
    <t xml:space="preserve">OH105</t>
  </si>
  <si>
    <t xml:space="preserve">Meigs</t>
  </si>
  <si>
    <t xml:space="preserve">OH107</t>
  </si>
  <si>
    <t xml:space="preserve">OH109</t>
  </si>
  <si>
    <t xml:space="preserve">OH111</t>
  </si>
  <si>
    <t xml:space="preserve">OH113</t>
  </si>
  <si>
    <t xml:space="preserve">OH115</t>
  </si>
  <si>
    <t xml:space="preserve">OH117</t>
  </si>
  <si>
    <t xml:space="preserve">Morrow</t>
  </si>
  <si>
    <t xml:space="preserve">OH119</t>
  </si>
  <si>
    <t xml:space="preserve">Muskingum</t>
  </si>
  <si>
    <t xml:space="preserve">OH121</t>
  </si>
  <si>
    <t xml:space="preserve">OH123</t>
  </si>
  <si>
    <t xml:space="preserve">OH125</t>
  </si>
  <si>
    <t xml:space="preserve">OH127</t>
  </si>
  <si>
    <t xml:space="preserve">OH129</t>
  </si>
  <si>
    <t xml:space="preserve">Pickaway</t>
  </si>
  <si>
    <t xml:space="preserve">OH131</t>
  </si>
  <si>
    <t xml:space="preserve">OH133</t>
  </si>
  <si>
    <t xml:space="preserve">Portage</t>
  </si>
  <si>
    <t xml:space="preserve">OH135</t>
  </si>
  <si>
    <t xml:space="preserve">Preble</t>
  </si>
  <si>
    <t xml:space="preserve">OH137</t>
  </si>
  <si>
    <t xml:space="preserve">OH139</t>
  </si>
  <si>
    <t xml:space="preserve">OH141</t>
  </si>
  <si>
    <t xml:space="preserve">Ross</t>
  </si>
  <si>
    <t xml:space="preserve">OH143</t>
  </si>
  <si>
    <t xml:space="preserve">Sandusky</t>
  </si>
  <si>
    <t xml:space="preserve">OH145</t>
  </si>
  <si>
    <t xml:space="preserve">Scioto</t>
  </si>
  <si>
    <t xml:space="preserve">OH147</t>
  </si>
  <si>
    <t xml:space="preserve">OH149</t>
  </si>
  <si>
    <t xml:space="preserve">OH151</t>
  </si>
  <si>
    <t xml:space="preserve">OH153</t>
  </si>
  <si>
    <t xml:space="preserve">OH155</t>
  </si>
  <si>
    <t xml:space="preserve">Trumbull</t>
  </si>
  <si>
    <t xml:space="preserve">OH157</t>
  </si>
  <si>
    <t xml:space="preserve">Tuscarawas</t>
  </si>
  <si>
    <t xml:space="preserve">OH159</t>
  </si>
  <si>
    <t xml:space="preserve">OH161</t>
  </si>
  <si>
    <t xml:space="preserve">Van Wert</t>
  </si>
  <si>
    <t xml:space="preserve">OH163</t>
  </si>
  <si>
    <t xml:space="preserve">Vinton</t>
  </si>
  <si>
    <t xml:space="preserve">OH165</t>
  </si>
  <si>
    <t xml:space="preserve">OH167</t>
  </si>
  <si>
    <t xml:space="preserve">OH169</t>
  </si>
  <si>
    <t xml:space="preserve">OH171</t>
  </si>
  <si>
    <t xml:space="preserve">OH173</t>
  </si>
  <si>
    <t xml:space="preserve">Wood</t>
  </si>
  <si>
    <t xml:space="preserve">OH175</t>
  </si>
  <si>
    <t xml:space="preserve">Wyandot</t>
  </si>
  <si>
    <t xml:space="preserve">OK1</t>
  </si>
  <si>
    <t xml:space="preserve">OK3</t>
  </si>
  <si>
    <t xml:space="preserve">Alfalfa</t>
  </si>
  <si>
    <t xml:space="preserve">OK5</t>
  </si>
  <si>
    <t xml:space="preserve">Atoka</t>
  </si>
  <si>
    <t xml:space="preserve">OK7</t>
  </si>
  <si>
    <t xml:space="preserve">Beaver</t>
  </si>
  <si>
    <t xml:space="preserve">OK9</t>
  </si>
  <si>
    <t xml:space="preserve">Beckham</t>
  </si>
  <si>
    <t xml:space="preserve">OK11</t>
  </si>
  <si>
    <t xml:space="preserve">OK13</t>
  </si>
  <si>
    <t xml:space="preserve">OK15</t>
  </si>
  <si>
    <t xml:space="preserve">OK17</t>
  </si>
  <si>
    <t xml:space="preserve">Canadian</t>
  </si>
  <si>
    <t xml:space="preserve">OK19</t>
  </si>
  <si>
    <t xml:space="preserve">OK21</t>
  </si>
  <si>
    <t xml:space="preserve">OK23</t>
  </si>
  <si>
    <t xml:space="preserve">OK25</t>
  </si>
  <si>
    <t xml:space="preserve">Cimarron</t>
  </si>
  <si>
    <t xml:space="preserve">OK27</t>
  </si>
  <si>
    <t xml:space="preserve">OK29</t>
  </si>
  <si>
    <t xml:space="preserve">Coal</t>
  </si>
  <si>
    <t xml:space="preserve">OK31</t>
  </si>
  <si>
    <t xml:space="preserve">OK33</t>
  </si>
  <si>
    <t xml:space="preserve">Cotton</t>
  </si>
  <si>
    <t xml:space="preserve">OK35</t>
  </si>
  <si>
    <t xml:space="preserve">Craig</t>
  </si>
  <si>
    <t xml:space="preserve">OK37</t>
  </si>
  <si>
    <t xml:space="preserve">Creek</t>
  </si>
  <si>
    <t xml:space="preserve">OK39</t>
  </si>
  <si>
    <t xml:space="preserve">OK41</t>
  </si>
  <si>
    <t xml:space="preserve">OK43</t>
  </si>
  <si>
    <t xml:space="preserve">Dewey</t>
  </si>
  <si>
    <t xml:space="preserve">OK45</t>
  </si>
  <si>
    <t xml:space="preserve">OK47</t>
  </si>
  <si>
    <t xml:space="preserve">OK49</t>
  </si>
  <si>
    <t xml:space="preserve">Garvin</t>
  </si>
  <si>
    <t xml:space="preserve">OK51</t>
  </si>
  <si>
    <t xml:space="preserve">OK53</t>
  </si>
  <si>
    <t xml:space="preserve">OK55</t>
  </si>
  <si>
    <t xml:space="preserve">Greer</t>
  </si>
  <si>
    <t xml:space="preserve">OK57</t>
  </si>
  <si>
    <t xml:space="preserve">Harmon</t>
  </si>
  <si>
    <t xml:space="preserve">OK59</t>
  </si>
  <si>
    <t xml:space="preserve">OK61</t>
  </si>
  <si>
    <t xml:space="preserve">OK63</t>
  </si>
  <si>
    <t xml:space="preserve">Hughes</t>
  </si>
  <si>
    <t xml:space="preserve">OK65</t>
  </si>
  <si>
    <t xml:space="preserve">OK67</t>
  </si>
  <si>
    <t xml:space="preserve">OK69</t>
  </si>
  <si>
    <t xml:space="preserve">OK71</t>
  </si>
  <si>
    <t xml:space="preserve">Kay</t>
  </si>
  <si>
    <t xml:space="preserve">OK73</t>
  </si>
  <si>
    <t xml:space="preserve">Kingfisher</t>
  </si>
  <si>
    <t xml:space="preserve">OK75</t>
  </si>
  <si>
    <t xml:space="preserve">OK77</t>
  </si>
  <si>
    <t xml:space="preserve">Latimer</t>
  </si>
  <si>
    <t xml:space="preserve">OK79</t>
  </si>
  <si>
    <t xml:space="preserve">OK81</t>
  </si>
  <si>
    <t xml:space="preserve">OK83</t>
  </si>
  <si>
    <t xml:space="preserve">OK85</t>
  </si>
  <si>
    <t xml:space="preserve">Love</t>
  </si>
  <si>
    <t xml:space="preserve">OK93</t>
  </si>
  <si>
    <t xml:space="preserve">Major</t>
  </si>
  <si>
    <t xml:space="preserve">OK95</t>
  </si>
  <si>
    <t xml:space="preserve">OK97</t>
  </si>
  <si>
    <t xml:space="preserve">Mayes</t>
  </si>
  <si>
    <t xml:space="preserve">OK87</t>
  </si>
  <si>
    <t xml:space="preserve">McClain</t>
  </si>
  <si>
    <t xml:space="preserve">OK89</t>
  </si>
  <si>
    <t xml:space="preserve">McCurtain</t>
  </si>
  <si>
    <t xml:space="preserve">OK91</t>
  </si>
  <si>
    <t xml:space="preserve">OK99</t>
  </si>
  <si>
    <t xml:space="preserve">OK101</t>
  </si>
  <si>
    <t xml:space="preserve">Muskogee</t>
  </si>
  <si>
    <t xml:space="preserve">OK103</t>
  </si>
  <si>
    <t xml:space="preserve">OK105</t>
  </si>
  <si>
    <t xml:space="preserve">Nowata</t>
  </si>
  <si>
    <t xml:space="preserve">OK107</t>
  </si>
  <si>
    <t xml:space="preserve">Okfuskee</t>
  </si>
  <si>
    <t xml:space="preserve">OK109</t>
  </si>
  <si>
    <t xml:space="preserve">Oklahoma</t>
  </si>
  <si>
    <t xml:space="preserve">OK111</t>
  </si>
  <si>
    <t xml:space="preserve">Okmulgee</t>
  </si>
  <si>
    <t xml:space="preserve">OK113</t>
  </si>
  <si>
    <t xml:space="preserve">OK115</t>
  </si>
  <si>
    <t xml:space="preserve">OK117</t>
  </si>
  <si>
    <t xml:space="preserve">OK119</t>
  </si>
  <si>
    <t xml:space="preserve">Payne</t>
  </si>
  <si>
    <t xml:space="preserve">OK121</t>
  </si>
  <si>
    <t xml:space="preserve">Pittsburg</t>
  </si>
  <si>
    <t xml:space="preserve">OK123</t>
  </si>
  <si>
    <t xml:space="preserve">OK125</t>
  </si>
  <si>
    <t xml:space="preserve">OK127</t>
  </si>
  <si>
    <t xml:space="preserve">Pushmataha</t>
  </si>
  <si>
    <t xml:space="preserve">OK129</t>
  </si>
  <si>
    <t xml:space="preserve">Roger Mills</t>
  </si>
  <si>
    <t xml:space="preserve">OK131</t>
  </si>
  <si>
    <t xml:space="preserve">Rogers</t>
  </si>
  <si>
    <t xml:space="preserve">OK133</t>
  </si>
  <si>
    <t xml:space="preserve">OK135</t>
  </si>
  <si>
    <t xml:space="preserve">Sequoyah</t>
  </si>
  <si>
    <t xml:space="preserve">OK137</t>
  </si>
  <si>
    <t xml:space="preserve">OK139</t>
  </si>
  <si>
    <t xml:space="preserve">OK141</t>
  </si>
  <si>
    <t xml:space="preserve">Tillman</t>
  </si>
  <si>
    <t xml:space="preserve">OK143</t>
  </si>
  <si>
    <t xml:space="preserve">OK145</t>
  </si>
  <si>
    <t xml:space="preserve">Wagoner</t>
  </si>
  <si>
    <t xml:space="preserve">OK147</t>
  </si>
  <si>
    <t xml:space="preserve">OK149</t>
  </si>
  <si>
    <t xml:space="preserve">Washita</t>
  </si>
  <si>
    <t xml:space="preserve">OK151</t>
  </si>
  <si>
    <t xml:space="preserve">Woods</t>
  </si>
  <si>
    <t xml:space="preserve">OK153</t>
  </si>
  <si>
    <t xml:space="preserve">Woodward</t>
  </si>
  <si>
    <t xml:space="preserve">OR1</t>
  </si>
  <si>
    <t xml:space="preserve">OR3</t>
  </si>
  <si>
    <t xml:space="preserve">OR5</t>
  </si>
  <si>
    <t xml:space="preserve">Clackamas</t>
  </si>
  <si>
    <t xml:space="preserve">OR7</t>
  </si>
  <si>
    <t xml:space="preserve">Clatsop</t>
  </si>
  <si>
    <t xml:space="preserve">OR9</t>
  </si>
  <si>
    <t xml:space="preserve">OR11</t>
  </si>
  <si>
    <t xml:space="preserve">OR13</t>
  </si>
  <si>
    <t xml:space="preserve">Crook</t>
  </si>
  <si>
    <t xml:space="preserve">OR15</t>
  </si>
  <si>
    <t xml:space="preserve">OR17</t>
  </si>
  <si>
    <t xml:space="preserve">Deschutes</t>
  </si>
  <si>
    <t xml:space="preserve">OR19</t>
  </si>
  <si>
    <t xml:space="preserve">OR21</t>
  </si>
  <si>
    <t xml:space="preserve">Gilliam</t>
  </si>
  <si>
    <t xml:space="preserve">OR23</t>
  </si>
  <si>
    <t xml:space="preserve">OR25</t>
  </si>
  <si>
    <t xml:space="preserve">Harney</t>
  </si>
  <si>
    <t xml:space="preserve">OR27</t>
  </si>
  <si>
    <t xml:space="preserve">Hood River</t>
  </si>
  <si>
    <t xml:space="preserve">OR29</t>
  </si>
  <si>
    <t xml:space="preserve">OR31</t>
  </si>
  <si>
    <t xml:space="preserve">OR33</t>
  </si>
  <si>
    <t xml:space="preserve">Josephine</t>
  </si>
  <si>
    <t xml:space="preserve">OR35</t>
  </si>
  <si>
    <t xml:space="preserve">Klamath</t>
  </si>
  <si>
    <t xml:space="preserve">OR37</t>
  </si>
  <si>
    <t xml:space="preserve">OR39</t>
  </si>
  <si>
    <t xml:space="preserve">OR41</t>
  </si>
  <si>
    <t xml:space="preserve">OR43</t>
  </si>
  <si>
    <t xml:space="preserve">OR45</t>
  </si>
  <si>
    <t xml:space="preserve">Malheur</t>
  </si>
  <si>
    <t xml:space="preserve">OR47</t>
  </si>
  <si>
    <t xml:space="preserve">OR49</t>
  </si>
  <si>
    <t xml:space="preserve">OR51</t>
  </si>
  <si>
    <t xml:space="preserve">Multnomah</t>
  </si>
  <si>
    <t xml:space="preserve">OR53</t>
  </si>
  <si>
    <t xml:space="preserve">OR55</t>
  </si>
  <si>
    <t xml:space="preserve">OR57</t>
  </si>
  <si>
    <t xml:space="preserve">Tillamook</t>
  </si>
  <si>
    <t xml:space="preserve">OR59</t>
  </si>
  <si>
    <t xml:space="preserve">Umatilla</t>
  </si>
  <si>
    <t xml:space="preserve">OR61</t>
  </si>
  <si>
    <t xml:space="preserve">OR63</t>
  </si>
  <si>
    <t xml:space="preserve">Wallowa</t>
  </si>
  <si>
    <t xml:space="preserve">OR65</t>
  </si>
  <si>
    <t xml:space="preserve">Wasco</t>
  </si>
  <si>
    <t xml:space="preserve">OR67</t>
  </si>
  <si>
    <t xml:space="preserve">OR69</t>
  </si>
  <si>
    <t xml:space="preserve">OR71</t>
  </si>
  <si>
    <t xml:space="preserve">Yamhill</t>
  </si>
  <si>
    <t xml:space="preserve">PA1</t>
  </si>
  <si>
    <t xml:space="preserve">PA3</t>
  </si>
  <si>
    <t xml:space="preserve">Allegheny</t>
  </si>
  <si>
    <t xml:space="preserve">PA5</t>
  </si>
  <si>
    <t xml:space="preserve">Armstrong</t>
  </si>
  <si>
    <t xml:space="preserve">PA7</t>
  </si>
  <si>
    <t xml:space="preserve">PA9</t>
  </si>
  <si>
    <t xml:space="preserve">Bedford</t>
  </si>
  <si>
    <t xml:space="preserve">PA11</t>
  </si>
  <si>
    <t xml:space="preserve">Berks</t>
  </si>
  <si>
    <t xml:space="preserve">PA13</t>
  </si>
  <si>
    <t xml:space="preserve">Blair</t>
  </si>
  <si>
    <t xml:space="preserve">PA15</t>
  </si>
  <si>
    <t xml:space="preserve">PA17</t>
  </si>
  <si>
    <t xml:space="preserve">Bucks</t>
  </si>
  <si>
    <t xml:space="preserve">PA19</t>
  </si>
  <si>
    <t xml:space="preserve">PA21</t>
  </si>
  <si>
    <t xml:space="preserve">Cambria</t>
  </si>
  <si>
    <t xml:space="preserve">PA23</t>
  </si>
  <si>
    <t xml:space="preserve">PA25</t>
  </si>
  <si>
    <t xml:space="preserve">PA27</t>
  </si>
  <si>
    <t xml:space="preserve">Centre</t>
  </si>
  <si>
    <t xml:space="preserve">PA29</t>
  </si>
  <si>
    <t xml:space="preserve">Chester</t>
  </si>
  <si>
    <t xml:space="preserve">PA31</t>
  </si>
  <si>
    <t xml:space="preserve">Clarion</t>
  </si>
  <si>
    <t xml:space="preserve">PA33</t>
  </si>
  <si>
    <t xml:space="preserve">Clearfield</t>
  </si>
  <si>
    <t xml:space="preserve">PA35</t>
  </si>
  <si>
    <t xml:space="preserve">PA37</t>
  </si>
  <si>
    <t xml:space="preserve">PA39</t>
  </si>
  <si>
    <t xml:space="preserve">PA41</t>
  </si>
  <si>
    <t xml:space="preserve">PA43</t>
  </si>
  <si>
    <t xml:space="preserve">Dauphin</t>
  </si>
  <si>
    <t xml:space="preserve">PA45</t>
  </si>
  <si>
    <t xml:space="preserve">PA47</t>
  </si>
  <si>
    <t xml:space="preserve">PA49</t>
  </si>
  <si>
    <t xml:space="preserve">PA51</t>
  </si>
  <si>
    <t xml:space="preserve">PA53</t>
  </si>
  <si>
    <t xml:space="preserve">Forest</t>
  </si>
  <si>
    <t xml:space="preserve">PA55</t>
  </si>
  <si>
    <t xml:space="preserve">PA57</t>
  </si>
  <si>
    <t xml:space="preserve">PA59</t>
  </si>
  <si>
    <t xml:space="preserve">PA61</t>
  </si>
  <si>
    <t xml:space="preserve">Huntingdon</t>
  </si>
  <si>
    <t xml:space="preserve">PA63</t>
  </si>
  <si>
    <t xml:space="preserve">Indiana</t>
  </si>
  <si>
    <t xml:space="preserve">PA65</t>
  </si>
  <si>
    <t xml:space="preserve">PA67</t>
  </si>
  <si>
    <t xml:space="preserve">Juniata</t>
  </si>
  <si>
    <t xml:space="preserve">PA69</t>
  </si>
  <si>
    <t xml:space="preserve">Lackawanna</t>
  </si>
  <si>
    <t xml:space="preserve">PA71</t>
  </si>
  <si>
    <t xml:space="preserve">PA73</t>
  </si>
  <si>
    <t xml:space="preserve">PA75</t>
  </si>
  <si>
    <t xml:space="preserve">Lebanon</t>
  </si>
  <si>
    <t xml:space="preserve">PA77</t>
  </si>
  <si>
    <t xml:space="preserve">Lehigh</t>
  </si>
  <si>
    <t xml:space="preserve">PA79</t>
  </si>
  <si>
    <t xml:space="preserve">Luzerne</t>
  </si>
  <si>
    <t xml:space="preserve">PA81</t>
  </si>
  <si>
    <t xml:space="preserve">Lycoming</t>
  </si>
  <si>
    <t xml:space="preserve">PA83</t>
  </si>
  <si>
    <t xml:space="preserve">McKean</t>
  </si>
  <si>
    <t xml:space="preserve">PA85</t>
  </si>
  <si>
    <t xml:space="preserve">PA87</t>
  </si>
  <si>
    <t xml:space="preserve">Mifflin</t>
  </si>
  <si>
    <t xml:space="preserve">PA89</t>
  </si>
  <si>
    <t xml:space="preserve">PA91</t>
  </si>
  <si>
    <t xml:space="preserve">PA93</t>
  </si>
  <si>
    <t xml:space="preserve">Montour</t>
  </si>
  <si>
    <t xml:space="preserve">PA95</t>
  </si>
  <si>
    <t xml:space="preserve">PA97</t>
  </si>
  <si>
    <t xml:space="preserve">Northumberland</t>
  </si>
  <si>
    <t xml:space="preserve">PA99</t>
  </si>
  <si>
    <t xml:space="preserve">PA101</t>
  </si>
  <si>
    <t xml:space="preserve">Philadelphia</t>
  </si>
  <si>
    <t xml:space="preserve">PA103</t>
  </si>
  <si>
    <t xml:space="preserve">PA105</t>
  </si>
  <si>
    <t xml:space="preserve">Potter</t>
  </si>
  <si>
    <t xml:space="preserve">PA107</t>
  </si>
  <si>
    <t xml:space="preserve">Schuylkill</t>
  </si>
  <si>
    <t xml:space="preserve">PA109</t>
  </si>
  <si>
    <t xml:space="preserve">Snyder</t>
  </si>
  <si>
    <t xml:space="preserve">PA111</t>
  </si>
  <si>
    <t xml:space="preserve">PA113</t>
  </si>
  <si>
    <t xml:space="preserve">PA115</t>
  </si>
  <si>
    <t xml:space="preserve">Susquehanna</t>
  </si>
  <si>
    <t xml:space="preserve">PA117</t>
  </si>
  <si>
    <t xml:space="preserve">PA119</t>
  </si>
  <si>
    <t xml:space="preserve">PA121</t>
  </si>
  <si>
    <t xml:space="preserve">Venango</t>
  </si>
  <si>
    <t xml:space="preserve">PA123</t>
  </si>
  <si>
    <t xml:space="preserve">PA125</t>
  </si>
  <si>
    <t xml:space="preserve">PA127</t>
  </si>
  <si>
    <t xml:space="preserve">PA129</t>
  </si>
  <si>
    <t xml:space="preserve">Westmoreland</t>
  </si>
  <si>
    <t xml:space="preserve">PA131</t>
  </si>
  <si>
    <t xml:space="preserve">PA133</t>
  </si>
  <si>
    <t xml:space="preserve">PR1</t>
  </si>
  <si>
    <t xml:space="preserve">Adjuntas</t>
  </si>
  <si>
    <t xml:space="preserve">PR3</t>
  </si>
  <si>
    <t xml:space="preserve">Aguada</t>
  </si>
  <si>
    <t xml:space="preserve">PR5</t>
  </si>
  <si>
    <t xml:space="preserve">PR7</t>
  </si>
  <si>
    <t xml:space="preserve">Aguas Buenas</t>
  </si>
  <si>
    <t xml:space="preserve">PR9</t>
  </si>
  <si>
    <t xml:space="preserve">Aibonito</t>
  </si>
  <si>
    <t xml:space="preserve">PR11</t>
  </si>
  <si>
    <t xml:space="preserve">Anasco</t>
  </si>
  <si>
    <t xml:space="preserve">PR13</t>
  </si>
  <si>
    <t xml:space="preserve">Arecibo</t>
  </si>
  <si>
    <t xml:space="preserve">PR15</t>
  </si>
  <si>
    <t xml:space="preserve">Arroyo</t>
  </si>
  <si>
    <t xml:space="preserve">PR17</t>
  </si>
  <si>
    <t xml:space="preserve">Barceloneta</t>
  </si>
  <si>
    <t xml:space="preserve">PR19</t>
  </si>
  <si>
    <t xml:space="preserve">Barranquitas</t>
  </si>
  <si>
    <t xml:space="preserve">PR21</t>
  </si>
  <si>
    <t xml:space="preserve">Bayamon</t>
  </si>
  <si>
    <t xml:space="preserve">PR23</t>
  </si>
  <si>
    <t xml:space="preserve">Cabo Rojo</t>
  </si>
  <si>
    <t xml:space="preserve">PR25</t>
  </si>
  <si>
    <t xml:space="preserve">Caguas</t>
  </si>
  <si>
    <t xml:space="preserve">PR27</t>
  </si>
  <si>
    <t xml:space="preserve">Camuy</t>
  </si>
  <si>
    <t xml:space="preserve">PR29</t>
  </si>
  <si>
    <t xml:space="preserve">Canovanas</t>
  </si>
  <si>
    <t xml:space="preserve">PR31</t>
  </si>
  <si>
    <t xml:space="preserve">Carolina</t>
  </si>
  <si>
    <t xml:space="preserve">PR33</t>
  </si>
  <si>
    <t xml:space="preserve">Catano</t>
  </si>
  <si>
    <t xml:space="preserve">PR35</t>
  </si>
  <si>
    <t xml:space="preserve">Cayey</t>
  </si>
  <si>
    <t xml:space="preserve">PR37</t>
  </si>
  <si>
    <t xml:space="preserve">Ceiba</t>
  </si>
  <si>
    <t xml:space="preserve">PR39</t>
  </si>
  <si>
    <t xml:space="preserve">Ciales</t>
  </si>
  <si>
    <t xml:space="preserve">PR41</t>
  </si>
  <si>
    <t xml:space="preserve">Cidra</t>
  </si>
  <si>
    <t xml:space="preserve">PR43</t>
  </si>
  <si>
    <t xml:space="preserve">Coamo</t>
  </si>
  <si>
    <t xml:space="preserve">PR45</t>
  </si>
  <si>
    <t xml:space="preserve">Comerio</t>
  </si>
  <si>
    <t xml:space="preserve">PR47</t>
  </si>
  <si>
    <t xml:space="preserve">Corozal</t>
  </si>
  <si>
    <t xml:space="preserve">PR49</t>
  </si>
  <si>
    <t xml:space="preserve">Culebra</t>
  </si>
  <si>
    <t xml:space="preserve">PR51</t>
  </si>
  <si>
    <t xml:space="preserve">Dorado</t>
  </si>
  <si>
    <t xml:space="preserve">PR53</t>
  </si>
  <si>
    <t xml:space="preserve">Fajardo</t>
  </si>
  <si>
    <t xml:space="preserve">PR54</t>
  </si>
  <si>
    <t xml:space="preserve">Florida</t>
  </si>
  <si>
    <t xml:space="preserve">PR55</t>
  </si>
  <si>
    <t xml:space="preserve">Guanica</t>
  </si>
  <si>
    <t xml:space="preserve">PR57</t>
  </si>
  <si>
    <t xml:space="preserve">Guayama</t>
  </si>
  <si>
    <t xml:space="preserve">PR59</t>
  </si>
  <si>
    <t xml:space="preserve">Guayanilla</t>
  </si>
  <si>
    <t xml:space="preserve">PR61</t>
  </si>
  <si>
    <t xml:space="preserve">Guaynabo</t>
  </si>
  <si>
    <t xml:space="preserve">PR63</t>
  </si>
  <si>
    <t xml:space="preserve">Gurabo</t>
  </si>
  <si>
    <t xml:space="preserve">PR65</t>
  </si>
  <si>
    <t xml:space="preserve">Hatillo</t>
  </si>
  <si>
    <t xml:space="preserve">PR67</t>
  </si>
  <si>
    <t xml:space="preserve">Hormigueros</t>
  </si>
  <si>
    <t xml:space="preserve">PR69</t>
  </si>
  <si>
    <t xml:space="preserve">Humacao</t>
  </si>
  <si>
    <t xml:space="preserve">PR71</t>
  </si>
  <si>
    <t xml:space="preserve">Isabela</t>
  </si>
  <si>
    <t xml:space="preserve">PR73</t>
  </si>
  <si>
    <t xml:space="preserve">Jayuya</t>
  </si>
  <si>
    <t xml:space="preserve">PR75</t>
  </si>
  <si>
    <t xml:space="preserve">Juana Diaz</t>
  </si>
  <si>
    <t xml:space="preserve">PR77</t>
  </si>
  <si>
    <t xml:space="preserve">Juncos</t>
  </si>
  <si>
    <t xml:space="preserve">PR79</t>
  </si>
  <si>
    <t xml:space="preserve">Lajas</t>
  </si>
  <si>
    <t xml:space="preserve">PR81</t>
  </si>
  <si>
    <t xml:space="preserve">Lares</t>
  </si>
  <si>
    <t xml:space="preserve">PR83</t>
  </si>
  <si>
    <t xml:space="preserve">Las Marias</t>
  </si>
  <si>
    <t xml:space="preserve">PR85</t>
  </si>
  <si>
    <t xml:space="preserve">Las Piedras</t>
  </si>
  <si>
    <t xml:space="preserve">PR87</t>
  </si>
  <si>
    <t xml:space="preserve">Loiza</t>
  </si>
  <si>
    <t xml:space="preserve">PR89</t>
  </si>
  <si>
    <t xml:space="preserve">Luquillo</t>
  </si>
  <si>
    <t xml:space="preserve">PR91</t>
  </si>
  <si>
    <t xml:space="preserve">Manati</t>
  </si>
  <si>
    <t xml:space="preserve">PR93</t>
  </si>
  <si>
    <t xml:space="preserve">Maricao</t>
  </si>
  <si>
    <t xml:space="preserve">PR95</t>
  </si>
  <si>
    <t xml:space="preserve">Maunabo</t>
  </si>
  <si>
    <t xml:space="preserve">PR97</t>
  </si>
  <si>
    <t xml:space="preserve">PR99</t>
  </si>
  <si>
    <t xml:space="preserve">Moca</t>
  </si>
  <si>
    <t xml:space="preserve">PR101</t>
  </si>
  <si>
    <t xml:space="preserve">Morovis</t>
  </si>
  <si>
    <t xml:space="preserve">PR103</t>
  </si>
  <si>
    <t xml:space="preserve">Naguabo</t>
  </si>
  <si>
    <t xml:space="preserve">PR105</t>
  </si>
  <si>
    <t xml:space="preserve">Naranjito</t>
  </si>
  <si>
    <t xml:space="preserve">PR107</t>
  </si>
  <si>
    <t xml:space="preserve">Orocovis</t>
  </si>
  <si>
    <t xml:space="preserve">PR109</t>
  </si>
  <si>
    <t xml:space="preserve">Patillas</t>
  </si>
  <si>
    <t xml:space="preserve">PR111</t>
  </si>
  <si>
    <t xml:space="preserve">Penuelas</t>
  </si>
  <si>
    <t xml:space="preserve">PR113</t>
  </si>
  <si>
    <t xml:space="preserve">PR115</t>
  </si>
  <si>
    <t xml:space="preserve">Quebradillas</t>
  </si>
  <si>
    <t xml:space="preserve">PR117</t>
  </si>
  <si>
    <t xml:space="preserve">Rincon</t>
  </si>
  <si>
    <t xml:space="preserve">PR119</t>
  </si>
  <si>
    <t xml:space="preserve">PR121</t>
  </si>
  <si>
    <t xml:space="preserve">Sabana Grande</t>
  </si>
  <si>
    <t xml:space="preserve">PR123</t>
  </si>
  <si>
    <t xml:space="preserve">PR125</t>
  </si>
  <si>
    <t xml:space="preserve">San German</t>
  </si>
  <si>
    <t xml:space="preserve">PR127</t>
  </si>
  <si>
    <t xml:space="preserve">PR129</t>
  </si>
  <si>
    <t xml:space="preserve">San Lorenzo</t>
  </si>
  <si>
    <t xml:space="preserve">PR131</t>
  </si>
  <si>
    <t xml:space="preserve">San Sebastian</t>
  </si>
  <si>
    <t xml:space="preserve">PR133</t>
  </si>
  <si>
    <t xml:space="preserve">Santa Isabel</t>
  </si>
  <si>
    <t xml:space="preserve">PR135</t>
  </si>
  <si>
    <t xml:space="preserve">Toa Alta</t>
  </si>
  <si>
    <t xml:space="preserve">PR137</t>
  </si>
  <si>
    <t xml:space="preserve">Toa Baja</t>
  </si>
  <si>
    <t xml:space="preserve">PR139</t>
  </si>
  <si>
    <t xml:space="preserve">Trujillo Alto</t>
  </si>
  <si>
    <t xml:space="preserve">PR141</t>
  </si>
  <si>
    <t xml:space="preserve">Utuado</t>
  </si>
  <si>
    <t xml:space="preserve">PR143</t>
  </si>
  <si>
    <t xml:space="preserve">Vega Alta</t>
  </si>
  <si>
    <t xml:space="preserve">PR145</t>
  </si>
  <si>
    <t xml:space="preserve">Vega Baja</t>
  </si>
  <si>
    <t xml:space="preserve">PR147</t>
  </si>
  <si>
    <t xml:space="preserve">Vieques</t>
  </si>
  <si>
    <t xml:space="preserve">PR149</t>
  </si>
  <si>
    <t xml:space="preserve">Villalba</t>
  </si>
  <si>
    <t xml:space="preserve">PR151</t>
  </si>
  <si>
    <t xml:space="preserve">Yabucoa</t>
  </si>
  <si>
    <t xml:space="preserve">PR153</t>
  </si>
  <si>
    <t xml:space="preserve">Yauco</t>
  </si>
  <si>
    <t xml:space="preserve">RI1</t>
  </si>
  <si>
    <t xml:space="preserve">RI3</t>
  </si>
  <si>
    <t xml:space="preserve">RI5</t>
  </si>
  <si>
    <t xml:space="preserve">Newport</t>
  </si>
  <si>
    <t xml:space="preserve">RI7</t>
  </si>
  <si>
    <t xml:space="preserve">Providence</t>
  </si>
  <si>
    <t xml:space="preserve">RI9</t>
  </si>
  <si>
    <t xml:space="preserve">SC1</t>
  </si>
  <si>
    <t xml:space="preserve">Abbeville</t>
  </si>
  <si>
    <t xml:space="preserve">SC3</t>
  </si>
  <si>
    <t xml:space="preserve">Aiken</t>
  </si>
  <si>
    <t xml:space="preserve">SC5</t>
  </si>
  <si>
    <t xml:space="preserve">Allendale</t>
  </si>
  <si>
    <t xml:space="preserve">SC7</t>
  </si>
  <si>
    <t xml:space="preserve">SC9</t>
  </si>
  <si>
    <t xml:space="preserve">Bamberg</t>
  </si>
  <si>
    <t xml:space="preserve">SC11</t>
  </si>
  <si>
    <t xml:space="preserve">Barnwell</t>
  </si>
  <si>
    <t xml:space="preserve">SC13</t>
  </si>
  <si>
    <t xml:space="preserve">SC15</t>
  </si>
  <si>
    <t xml:space="preserve">Berkeley</t>
  </si>
  <si>
    <t xml:space="preserve">SC17</t>
  </si>
  <si>
    <t xml:space="preserve">SC19</t>
  </si>
  <si>
    <t xml:space="preserve">SC21</t>
  </si>
  <si>
    <t xml:space="preserve">SC23</t>
  </si>
  <si>
    <t xml:space="preserve">SC25</t>
  </si>
  <si>
    <t xml:space="preserve">Chesterfield</t>
  </si>
  <si>
    <t xml:space="preserve">SC27</t>
  </si>
  <si>
    <t xml:space="preserve">Clarendon</t>
  </si>
  <si>
    <t xml:space="preserve">SC29</t>
  </si>
  <si>
    <t xml:space="preserve">Colleton</t>
  </si>
  <si>
    <t xml:space="preserve">SC31</t>
  </si>
  <si>
    <t xml:space="preserve">Darlington</t>
  </si>
  <si>
    <t xml:space="preserve">SC33</t>
  </si>
  <si>
    <t xml:space="preserve">Dillon</t>
  </si>
  <si>
    <t xml:space="preserve">SC35</t>
  </si>
  <si>
    <t xml:space="preserve">SC37</t>
  </si>
  <si>
    <t xml:space="preserve">Edgefield</t>
  </si>
  <si>
    <t xml:space="preserve">SC39</t>
  </si>
  <si>
    <t xml:space="preserve">SC41</t>
  </si>
  <si>
    <t xml:space="preserve">SC43</t>
  </si>
  <si>
    <t xml:space="preserve">Georgetown</t>
  </si>
  <si>
    <t xml:space="preserve">SC45</t>
  </si>
  <si>
    <t xml:space="preserve">SC47</t>
  </si>
  <si>
    <t xml:space="preserve">SC49</t>
  </si>
  <si>
    <t xml:space="preserve">Hampton</t>
  </si>
  <si>
    <t xml:space="preserve">SC51</t>
  </si>
  <si>
    <t xml:space="preserve">Horry</t>
  </si>
  <si>
    <t xml:space="preserve">SC53</t>
  </si>
  <si>
    <t xml:space="preserve">SC55</t>
  </si>
  <si>
    <t xml:space="preserve">Kershaw</t>
  </si>
  <si>
    <t xml:space="preserve">SC57</t>
  </si>
  <si>
    <t xml:space="preserve">SC59</t>
  </si>
  <si>
    <t xml:space="preserve">SC61</t>
  </si>
  <si>
    <t xml:space="preserve">SC63</t>
  </si>
  <si>
    <t xml:space="preserve">SC67</t>
  </si>
  <si>
    <t xml:space="preserve">SC69</t>
  </si>
  <si>
    <t xml:space="preserve">Marlboro</t>
  </si>
  <si>
    <t xml:space="preserve">SC65</t>
  </si>
  <si>
    <t xml:space="preserve">McCormick</t>
  </si>
  <si>
    <t xml:space="preserve">SC71</t>
  </si>
  <si>
    <t xml:space="preserve">Newberry</t>
  </si>
  <si>
    <t xml:space="preserve">SC73</t>
  </si>
  <si>
    <t xml:space="preserve">SC75</t>
  </si>
  <si>
    <t xml:space="preserve">Orangeburg</t>
  </si>
  <si>
    <t xml:space="preserve">SC77</t>
  </si>
  <si>
    <t xml:space="preserve">SC79</t>
  </si>
  <si>
    <t xml:space="preserve">SC81</t>
  </si>
  <si>
    <t xml:space="preserve">Saluda</t>
  </si>
  <si>
    <t xml:space="preserve">SC83</t>
  </si>
  <si>
    <t xml:space="preserve">Spartanburg</t>
  </si>
  <si>
    <t xml:space="preserve">SC85</t>
  </si>
  <si>
    <t xml:space="preserve">SC87</t>
  </si>
  <si>
    <t xml:space="preserve">SC89</t>
  </si>
  <si>
    <t xml:space="preserve">Williamsburg</t>
  </si>
  <si>
    <t xml:space="preserve">SC91</t>
  </si>
  <si>
    <t xml:space="preserve">SD3</t>
  </si>
  <si>
    <t xml:space="preserve">Aurora</t>
  </si>
  <si>
    <t xml:space="preserve">SD5</t>
  </si>
  <si>
    <t xml:space="preserve">Beadle</t>
  </si>
  <si>
    <t xml:space="preserve">SD7</t>
  </si>
  <si>
    <t xml:space="preserve">Bennett</t>
  </si>
  <si>
    <t xml:space="preserve">SD9</t>
  </si>
  <si>
    <t xml:space="preserve">Bon Homme</t>
  </si>
  <si>
    <t xml:space="preserve">SD11</t>
  </si>
  <si>
    <t xml:space="preserve">Brookings</t>
  </si>
  <si>
    <t xml:space="preserve">SD13</t>
  </si>
  <si>
    <t xml:space="preserve">SD15</t>
  </si>
  <si>
    <t xml:space="preserve">Brule</t>
  </si>
  <si>
    <t xml:space="preserve">SD17</t>
  </si>
  <si>
    <t xml:space="preserve">SD19</t>
  </si>
  <si>
    <t xml:space="preserve">SD21</t>
  </si>
  <si>
    <t xml:space="preserve">SD23</t>
  </si>
  <si>
    <t xml:space="preserve">Charles Mix</t>
  </si>
  <si>
    <t xml:space="preserve">SD25</t>
  </si>
  <si>
    <t xml:space="preserve">SD27</t>
  </si>
  <si>
    <t xml:space="preserve">SD29</t>
  </si>
  <si>
    <t xml:space="preserve">Codington</t>
  </si>
  <si>
    <t xml:space="preserve">SD31</t>
  </si>
  <si>
    <t xml:space="preserve">Corson</t>
  </si>
  <si>
    <t xml:space="preserve">SD33</t>
  </si>
  <si>
    <t xml:space="preserve">SD35</t>
  </si>
  <si>
    <t xml:space="preserve">Davison</t>
  </si>
  <si>
    <t xml:space="preserve">SD37</t>
  </si>
  <si>
    <t xml:space="preserve">Day</t>
  </si>
  <si>
    <t xml:space="preserve">SD39</t>
  </si>
  <si>
    <t xml:space="preserve">SD41</t>
  </si>
  <si>
    <t xml:space="preserve">SD43</t>
  </si>
  <si>
    <t xml:space="preserve">SD45</t>
  </si>
  <si>
    <t xml:space="preserve">Edmunds</t>
  </si>
  <si>
    <t xml:space="preserve">SD47</t>
  </si>
  <si>
    <t xml:space="preserve">Fall River</t>
  </si>
  <si>
    <t xml:space="preserve">SD49</t>
  </si>
  <si>
    <t xml:space="preserve">Faulk</t>
  </si>
  <si>
    <t xml:space="preserve">SD51</t>
  </si>
  <si>
    <t xml:space="preserve">SD53</t>
  </si>
  <si>
    <t xml:space="preserve">Gregory</t>
  </si>
  <si>
    <t xml:space="preserve">SD55</t>
  </si>
  <si>
    <t xml:space="preserve">Haakon</t>
  </si>
  <si>
    <t xml:space="preserve">SD57</t>
  </si>
  <si>
    <t xml:space="preserve">Hamlin</t>
  </si>
  <si>
    <t xml:space="preserve">SD59</t>
  </si>
  <si>
    <t xml:space="preserve">Hand</t>
  </si>
  <si>
    <t xml:space="preserve">SD61</t>
  </si>
  <si>
    <t xml:space="preserve">Hanson</t>
  </si>
  <si>
    <t xml:space="preserve">SD63</t>
  </si>
  <si>
    <t xml:space="preserve">SD65</t>
  </si>
  <si>
    <t xml:space="preserve">SD67</t>
  </si>
  <si>
    <t xml:space="preserve">Hutchinson</t>
  </si>
  <si>
    <t xml:space="preserve">SD69</t>
  </si>
  <si>
    <t xml:space="preserve">SD71</t>
  </si>
  <si>
    <t xml:space="preserve">SD73</t>
  </si>
  <si>
    <t xml:space="preserve">Jerauld</t>
  </si>
  <si>
    <t xml:space="preserve">SD75</t>
  </si>
  <si>
    <t xml:space="preserve">SD77</t>
  </si>
  <si>
    <t xml:space="preserve">Kingsbury</t>
  </si>
  <si>
    <t xml:space="preserve">SD79</t>
  </si>
  <si>
    <t xml:space="preserve">SD81</t>
  </si>
  <si>
    <t xml:space="preserve">SD83</t>
  </si>
  <si>
    <t xml:space="preserve">SD85</t>
  </si>
  <si>
    <t xml:space="preserve">Lyman</t>
  </si>
  <si>
    <t xml:space="preserve">SD91</t>
  </si>
  <si>
    <t xml:space="preserve">SD87</t>
  </si>
  <si>
    <t xml:space="preserve">McCook</t>
  </si>
  <si>
    <t xml:space="preserve">SD89</t>
  </si>
  <si>
    <t xml:space="preserve">SD93</t>
  </si>
  <si>
    <t xml:space="preserve">SD95</t>
  </si>
  <si>
    <t xml:space="preserve">Mellette</t>
  </si>
  <si>
    <t xml:space="preserve">SD97</t>
  </si>
  <si>
    <t xml:space="preserve">Miner</t>
  </si>
  <si>
    <t xml:space="preserve">SD99</t>
  </si>
  <si>
    <t xml:space="preserve">Minnehaha</t>
  </si>
  <si>
    <t xml:space="preserve">SD101</t>
  </si>
  <si>
    <t xml:space="preserve">Moody</t>
  </si>
  <si>
    <t xml:space="preserve">SD103</t>
  </si>
  <si>
    <t xml:space="preserve">SD105</t>
  </si>
  <si>
    <t xml:space="preserve">SD107</t>
  </si>
  <si>
    <t xml:space="preserve">SD109</t>
  </si>
  <si>
    <t xml:space="preserve">Roberts</t>
  </si>
  <si>
    <t xml:space="preserve">SD111</t>
  </si>
  <si>
    <t xml:space="preserve">Sanborn</t>
  </si>
  <si>
    <t xml:space="preserve">SD113</t>
  </si>
  <si>
    <t xml:space="preserve">SD115</t>
  </si>
  <si>
    <t xml:space="preserve">Spink</t>
  </si>
  <si>
    <t xml:space="preserve">SD117</t>
  </si>
  <si>
    <t xml:space="preserve">Stanley</t>
  </si>
  <si>
    <t xml:space="preserve">SD119</t>
  </si>
  <si>
    <t xml:space="preserve">Sully</t>
  </si>
  <si>
    <t xml:space="preserve">SD121</t>
  </si>
  <si>
    <t xml:space="preserve">SD123</t>
  </si>
  <si>
    <t xml:space="preserve">Tripp</t>
  </si>
  <si>
    <t xml:space="preserve">SD125</t>
  </si>
  <si>
    <t xml:space="preserve">SD127</t>
  </si>
  <si>
    <t xml:space="preserve">SD129</t>
  </si>
  <si>
    <t xml:space="preserve">Walworth</t>
  </si>
  <si>
    <t xml:space="preserve">SD135</t>
  </si>
  <si>
    <t xml:space="preserve">Yankton</t>
  </si>
  <si>
    <t xml:space="preserve">SD137</t>
  </si>
  <si>
    <t xml:space="preserve">Ziebach</t>
  </si>
  <si>
    <t xml:space="preserve">TN1</t>
  </si>
  <si>
    <t xml:space="preserve">TN3</t>
  </si>
  <si>
    <t xml:space="preserve">TN5</t>
  </si>
  <si>
    <t xml:space="preserve">TN7</t>
  </si>
  <si>
    <t xml:space="preserve">Bledsoe</t>
  </si>
  <si>
    <t xml:space="preserve">TN9</t>
  </si>
  <si>
    <t xml:space="preserve">TN11</t>
  </si>
  <si>
    <t xml:space="preserve">TN13</t>
  </si>
  <si>
    <t xml:space="preserve">TN15</t>
  </si>
  <si>
    <t xml:space="preserve">Cannon</t>
  </si>
  <si>
    <t xml:space="preserve">TN17</t>
  </si>
  <si>
    <t xml:space="preserve">TN19</t>
  </si>
  <si>
    <t xml:space="preserve">TN21</t>
  </si>
  <si>
    <t xml:space="preserve">Cheatham</t>
  </si>
  <si>
    <t xml:space="preserve">TN23</t>
  </si>
  <si>
    <t xml:space="preserve">TN25</t>
  </si>
  <si>
    <t xml:space="preserve">TN27</t>
  </si>
  <si>
    <t xml:space="preserve">TN29</t>
  </si>
  <si>
    <t xml:space="preserve">Cocke</t>
  </si>
  <si>
    <t xml:space="preserve">TN31</t>
  </si>
  <si>
    <t xml:space="preserve">TN33</t>
  </si>
  <si>
    <t xml:space="preserve">Crockett</t>
  </si>
  <si>
    <t xml:space="preserve">TN35</t>
  </si>
  <si>
    <t xml:space="preserve">TN37</t>
  </si>
  <si>
    <t xml:space="preserve">TN41</t>
  </si>
  <si>
    <t xml:space="preserve">TN39</t>
  </si>
  <si>
    <t xml:space="preserve">TN43</t>
  </si>
  <si>
    <t xml:space="preserve">Dickson</t>
  </si>
  <si>
    <t xml:space="preserve">TN45</t>
  </si>
  <si>
    <t xml:space="preserve">Dyer</t>
  </si>
  <si>
    <t xml:space="preserve">TN47</t>
  </si>
  <si>
    <t xml:space="preserve">TN49</t>
  </si>
  <si>
    <t xml:space="preserve">Fentress</t>
  </si>
  <si>
    <t xml:space="preserve">TN51</t>
  </si>
  <si>
    <t xml:space="preserve">TN53</t>
  </si>
  <si>
    <t xml:space="preserve">TN55</t>
  </si>
  <si>
    <t xml:space="preserve">Giles</t>
  </si>
  <si>
    <t xml:space="preserve">TN57</t>
  </si>
  <si>
    <t xml:space="preserve">Grainger</t>
  </si>
  <si>
    <t xml:space="preserve">TN59</t>
  </si>
  <si>
    <t xml:space="preserve">TN61</t>
  </si>
  <si>
    <t xml:space="preserve">TN63</t>
  </si>
  <si>
    <t xml:space="preserve">Hamblen</t>
  </si>
  <si>
    <t xml:space="preserve">TN65</t>
  </si>
  <si>
    <t xml:space="preserve">TN67</t>
  </si>
  <si>
    <t xml:space="preserve">TN69</t>
  </si>
  <si>
    <t xml:space="preserve">Hardeman</t>
  </si>
  <si>
    <t xml:space="preserve">TN71</t>
  </si>
  <si>
    <t xml:space="preserve">TN73</t>
  </si>
  <si>
    <t xml:space="preserve">Hawkins</t>
  </si>
  <si>
    <t xml:space="preserve">TN75</t>
  </si>
  <si>
    <t xml:space="preserve">TN77</t>
  </si>
  <si>
    <t xml:space="preserve">TN79</t>
  </si>
  <si>
    <t xml:space="preserve">TN81</t>
  </si>
  <si>
    <t xml:space="preserve">TN83</t>
  </si>
  <si>
    <t xml:space="preserve">TN85</t>
  </si>
  <si>
    <t xml:space="preserve">TN87</t>
  </si>
  <si>
    <t xml:space="preserve">TN89</t>
  </si>
  <si>
    <t xml:space="preserve">TN91</t>
  </si>
  <si>
    <t xml:space="preserve">TN93</t>
  </si>
  <si>
    <t xml:space="preserve">TN95</t>
  </si>
  <si>
    <t xml:space="preserve">TN97</t>
  </si>
  <si>
    <t xml:space="preserve">TN99</t>
  </si>
  <si>
    <t xml:space="preserve">TN101</t>
  </si>
  <si>
    <t xml:space="preserve">TN103</t>
  </si>
  <si>
    <t xml:space="preserve">TN105</t>
  </si>
  <si>
    <t xml:space="preserve">Loudon</t>
  </si>
  <si>
    <t xml:space="preserve">TN111</t>
  </si>
  <si>
    <t xml:space="preserve">TN113</t>
  </si>
  <si>
    <t xml:space="preserve">TN115</t>
  </si>
  <si>
    <t xml:space="preserve">TN117</t>
  </si>
  <si>
    <t xml:space="preserve">TN119</t>
  </si>
  <si>
    <t xml:space="preserve">Maury</t>
  </si>
  <si>
    <t xml:space="preserve">TN107</t>
  </si>
  <si>
    <t xml:space="preserve">McMinn</t>
  </si>
  <si>
    <t xml:space="preserve">TN109</t>
  </si>
  <si>
    <t xml:space="preserve">McNairy</t>
  </si>
  <si>
    <t xml:space="preserve">TN121</t>
  </si>
  <si>
    <t xml:space="preserve">TN123</t>
  </si>
  <si>
    <t xml:space="preserve">TN125</t>
  </si>
  <si>
    <t xml:space="preserve">TN127</t>
  </si>
  <si>
    <t xml:space="preserve">TN129</t>
  </si>
  <si>
    <t xml:space="preserve">TN131</t>
  </si>
  <si>
    <t xml:space="preserve">Obion</t>
  </si>
  <si>
    <t xml:space="preserve">TN133</t>
  </si>
  <si>
    <t xml:space="preserve">Overton</t>
  </si>
  <si>
    <t xml:space="preserve">TN135</t>
  </si>
  <si>
    <t xml:space="preserve">TN137</t>
  </si>
  <si>
    <t xml:space="preserve">Pickett</t>
  </si>
  <si>
    <t xml:space="preserve">TN139</t>
  </si>
  <si>
    <t xml:space="preserve">TN141</t>
  </si>
  <si>
    <t xml:space="preserve">TN143</t>
  </si>
  <si>
    <t xml:space="preserve">Rhea</t>
  </si>
  <si>
    <t xml:space="preserve">TN145</t>
  </si>
  <si>
    <t xml:space="preserve">Roane</t>
  </si>
  <si>
    <t xml:space="preserve">TN147</t>
  </si>
  <si>
    <t xml:space="preserve">TN149</t>
  </si>
  <si>
    <t xml:space="preserve">TN151</t>
  </si>
  <si>
    <t xml:space="preserve">TN153</t>
  </si>
  <si>
    <t xml:space="preserve">Sequatchie</t>
  </si>
  <si>
    <t xml:space="preserve">TN155</t>
  </si>
  <si>
    <t xml:space="preserve">TN157</t>
  </si>
  <si>
    <t xml:space="preserve">TN159</t>
  </si>
  <si>
    <t xml:space="preserve">TN161</t>
  </si>
  <si>
    <t xml:space="preserve">TN163</t>
  </si>
  <si>
    <t xml:space="preserve">TN165</t>
  </si>
  <si>
    <t xml:space="preserve">TN167</t>
  </si>
  <si>
    <t xml:space="preserve">TN169</t>
  </si>
  <si>
    <t xml:space="preserve">Trousdale</t>
  </si>
  <si>
    <t xml:space="preserve">TN171</t>
  </si>
  <si>
    <t xml:space="preserve">Unicoi</t>
  </si>
  <si>
    <t xml:space="preserve">TN173</t>
  </si>
  <si>
    <t xml:space="preserve">TN175</t>
  </si>
  <si>
    <t xml:space="preserve">TN177</t>
  </si>
  <si>
    <t xml:space="preserve">TN179</t>
  </si>
  <si>
    <t xml:space="preserve">TN181</t>
  </si>
  <si>
    <t xml:space="preserve">TN183</t>
  </si>
  <si>
    <t xml:space="preserve">Weakley</t>
  </si>
  <si>
    <t xml:space="preserve">TN185</t>
  </si>
  <si>
    <t xml:space="preserve">TN187</t>
  </si>
  <si>
    <t xml:space="preserve">TN189</t>
  </si>
  <si>
    <t xml:space="preserve">TX1</t>
  </si>
  <si>
    <t xml:space="preserve">TX3</t>
  </si>
  <si>
    <t xml:space="preserve">Andrews</t>
  </si>
  <si>
    <t xml:space="preserve">TX5</t>
  </si>
  <si>
    <t xml:space="preserve">Angelina</t>
  </si>
  <si>
    <t xml:space="preserve">TX7</t>
  </si>
  <si>
    <t xml:space="preserve">Aransas</t>
  </si>
  <si>
    <t xml:space="preserve">TX9</t>
  </si>
  <si>
    <t xml:space="preserve">Archer</t>
  </si>
  <si>
    <t xml:space="preserve">TX11</t>
  </si>
  <si>
    <t xml:space="preserve">TX13</t>
  </si>
  <si>
    <t xml:space="preserve">Atascosa</t>
  </si>
  <si>
    <t xml:space="preserve">TX15</t>
  </si>
  <si>
    <t xml:space="preserve">Austin</t>
  </si>
  <si>
    <t xml:space="preserve">TX17</t>
  </si>
  <si>
    <t xml:space="preserve">Bailey</t>
  </si>
  <si>
    <t xml:space="preserve">TX19</t>
  </si>
  <si>
    <t xml:space="preserve">Bandera</t>
  </si>
  <si>
    <t xml:space="preserve">TX21</t>
  </si>
  <si>
    <t xml:space="preserve">Bastrop</t>
  </si>
  <si>
    <t xml:space="preserve">TX23</t>
  </si>
  <si>
    <t xml:space="preserve">Baylor</t>
  </si>
  <si>
    <t xml:space="preserve">TX25</t>
  </si>
  <si>
    <t xml:space="preserve">Bee</t>
  </si>
  <si>
    <t xml:space="preserve">TX27</t>
  </si>
  <si>
    <t xml:space="preserve">TX29</t>
  </si>
  <si>
    <t xml:space="preserve">Bexar</t>
  </si>
  <si>
    <t xml:space="preserve">TX31</t>
  </si>
  <si>
    <t xml:space="preserve">Blanco</t>
  </si>
  <si>
    <t xml:space="preserve">TX33</t>
  </si>
  <si>
    <t xml:space="preserve">Borden</t>
  </si>
  <si>
    <t xml:space="preserve">TX35</t>
  </si>
  <si>
    <t xml:space="preserve">Bosque</t>
  </si>
  <si>
    <t xml:space="preserve">TX37</t>
  </si>
  <si>
    <t xml:space="preserve">Bowie</t>
  </si>
  <si>
    <t xml:space="preserve">TX39</t>
  </si>
  <si>
    <t xml:space="preserve">Brazoria</t>
  </si>
  <si>
    <t xml:space="preserve">TX41</t>
  </si>
  <si>
    <t xml:space="preserve">Brazos</t>
  </si>
  <si>
    <t xml:space="preserve">TX43</t>
  </si>
  <si>
    <t xml:space="preserve">Brewster</t>
  </si>
  <si>
    <t xml:space="preserve">TX45</t>
  </si>
  <si>
    <t xml:space="preserve">Briscoe</t>
  </si>
  <si>
    <t xml:space="preserve">TX47</t>
  </si>
  <si>
    <t xml:space="preserve">TX49</t>
  </si>
  <si>
    <t xml:space="preserve">TX51</t>
  </si>
  <si>
    <t xml:space="preserve">Burleson</t>
  </si>
  <si>
    <t xml:space="preserve">TX53</t>
  </si>
  <si>
    <t xml:space="preserve">Burnet</t>
  </si>
  <si>
    <t xml:space="preserve">TX55</t>
  </si>
  <si>
    <t xml:space="preserve">TX57</t>
  </si>
  <si>
    <t xml:space="preserve">TX59</t>
  </si>
  <si>
    <t xml:space="preserve">Callahan</t>
  </si>
  <si>
    <t xml:space="preserve">TX61</t>
  </si>
  <si>
    <t xml:space="preserve">TX63</t>
  </si>
  <si>
    <t xml:space="preserve">Camp</t>
  </si>
  <si>
    <t xml:space="preserve">TX65</t>
  </si>
  <si>
    <t xml:space="preserve">Carson</t>
  </si>
  <si>
    <t xml:space="preserve">TX67</t>
  </si>
  <si>
    <t xml:space="preserve">TX69</t>
  </si>
  <si>
    <t xml:space="preserve">Castro</t>
  </si>
  <si>
    <t xml:space="preserve">TX71</t>
  </si>
  <si>
    <t xml:space="preserve">TX73</t>
  </si>
  <si>
    <t xml:space="preserve">TX75</t>
  </si>
  <si>
    <t xml:space="preserve">Childress</t>
  </si>
  <si>
    <t xml:space="preserve">TX77</t>
  </si>
  <si>
    <t xml:space="preserve">TX79</t>
  </si>
  <si>
    <t xml:space="preserve">Cochran</t>
  </si>
  <si>
    <t xml:space="preserve">TX81</t>
  </si>
  <si>
    <t xml:space="preserve">Coke</t>
  </si>
  <si>
    <t xml:space="preserve">TX83</t>
  </si>
  <si>
    <t xml:space="preserve">Coleman</t>
  </si>
  <si>
    <t xml:space="preserve">TX85</t>
  </si>
  <si>
    <t xml:space="preserve">Collin</t>
  </si>
  <si>
    <t xml:space="preserve">TX87</t>
  </si>
  <si>
    <t xml:space="preserve">Collingsworth</t>
  </si>
  <si>
    <t xml:space="preserve">TX89</t>
  </si>
  <si>
    <t xml:space="preserve">Colorado</t>
  </si>
  <si>
    <t xml:space="preserve">TX91</t>
  </si>
  <si>
    <t xml:space="preserve">Comal</t>
  </si>
  <si>
    <t xml:space="preserve">TX93</t>
  </si>
  <si>
    <t xml:space="preserve">TX95</t>
  </si>
  <si>
    <t xml:space="preserve">Concho</t>
  </si>
  <si>
    <t xml:space="preserve">TX97</t>
  </si>
  <si>
    <t xml:space="preserve">Cooke</t>
  </si>
  <si>
    <t xml:space="preserve">TX99</t>
  </si>
  <si>
    <t xml:space="preserve">Coryell</t>
  </si>
  <si>
    <t xml:space="preserve">TX101</t>
  </si>
  <si>
    <t xml:space="preserve">Cottle</t>
  </si>
  <si>
    <t xml:space="preserve">TX103</t>
  </si>
  <si>
    <t xml:space="preserve">Crane</t>
  </si>
  <si>
    <t xml:space="preserve">TX105</t>
  </si>
  <si>
    <t xml:space="preserve">TX107</t>
  </si>
  <si>
    <t xml:space="preserve">Crosby</t>
  </si>
  <si>
    <t xml:space="preserve">TX109</t>
  </si>
  <si>
    <t xml:space="preserve">Culberson</t>
  </si>
  <si>
    <t xml:space="preserve">TX111</t>
  </si>
  <si>
    <t xml:space="preserve">Dallam</t>
  </si>
  <si>
    <t xml:space="preserve">TX113</t>
  </si>
  <si>
    <t xml:space="preserve">TX115</t>
  </si>
  <si>
    <t xml:space="preserve">TX123</t>
  </si>
  <si>
    <t xml:space="preserve">De Witt</t>
  </si>
  <si>
    <t xml:space="preserve">TX117</t>
  </si>
  <si>
    <t xml:space="preserve">Deaf Smith</t>
  </si>
  <si>
    <t xml:space="preserve">TX119</t>
  </si>
  <si>
    <t xml:space="preserve">TX121</t>
  </si>
  <si>
    <t xml:space="preserve">Denton</t>
  </si>
  <si>
    <t xml:space="preserve">TX125</t>
  </si>
  <si>
    <t xml:space="preserve">Dickens</t>
  </si>
  <si>
    <t xml:space="preserve">TX127</t>
  </si>
  <si>
    <t xml:space="preserve">Dimmit</t>
  </si>
  <si>
    <t xml:space="preserve">TX129</t>
  </si>
  <si>
    <t xml:space="preserve">Donley</t>
  </si>
  <si>
    <t xml:space="preserve">TX131</t>
  </si>
  <si>
    <t xml:space="preserve">TX133</t>
  </si>
  <si>
    <t xml:space="preserve">Eastland</t>
  </si>
  <si>
    <t xml:space="preserve">TX135</t>
  </si>
  <si>
    <t xml:space="preserve">Ector</t>
  </si>
  <si>
    <t xml:space="preserve">TX137</t>
  </si>
  <si>
    <t xml:space="preserve">TX141</t>
  </si>
  <si>
    <t xml:space="preserve">TX139</t>
  </si>
  <si>
    <t xml:space="preserve">TX143</t>
  </si>
  <si>
    <t xml:space="preserve">Erath</t>
  </si>
  <si>
    <t xml:space="preserve">TX145</t>
  </si>
  <si>
    <t xml:space="preserve">Falls</t>
  </si>
  <si>
    <t xml:space="preserve">TX147</t>
  </si>
  <si>
    <t xml:space="preserve">TX149</t>
  </si>
  <si>
    <t xml:space="preserve">TX151</t>
  </si>
  <si>
    <t xml:space="preserve">Fisher</t>
  </si>
  <si>
    <t xml:space="preserve">TX153</t>
  </si>
  <si>
    <t xml:space="preserve">TX155</t>
  </si>
  <si>
    <t xml:space="preserve">Foard</t>
  </si>
  <si>
    <t xml:space="preserve">TX157</t>
  </si>
  <si>
    <t xml:space="preserve">Fort Bend</t>
  </si>
  <si>
    <t xml:space="preserve">TX159</t>
  </si>
  <si>
    <t xml:space="preserve">TX161</t>
  </si>
  <si>
    <t xml:space="preserve">Freestone</t>
  </si>
  <si>
    <t xml:space="preserve">TX163</t>
  </si>
  <si>
    <t xml:space="preserve">Frio</t>
  </si>
  <si>
    <t xml:space="preserve">TX165</t>
  </si>
  <si>
    <t xml:space="preserve">Gaines</t>
  </si>
  <si>
    <t xml:space="preserve">TX167</t>
  </si>
  <si>
    <t xml:space="preserve">Galveston</t>
  </si>
  <si>
    <t xml:space="preserve">TX169</t>
  </si>
  <si>
    <t xml:space="preserve">Garza</t>
  </si>
  <si>
    <t xml:space="preserve">TX171</t>
  </si>
  <si>
    <t xml:space="preserve">Gillespie</t>
  </si>
  <si>
    <t xml:space="preserve">TX173</t>
  </si>
  <si>
    <t xml:space="preserve">Glasscock</t>
  </si>
  <si>
    <t xml:space="preserve">TX175</t>
  </si>
  <si>
    <t xml:space="preserve">Goliad</t>
  </si>
  <si>
    <t xml:space="preserve">TX177</t>
  </si>
  <si>
    <t xml:space="preserve">Gonzales</t>
  </si>
  <si>
    <t xml:space="preserve">TX179</t>
  </si>
  <si>
    <t xml:space="preserve">TX181</t>
  </si>
  <si>
    <t xml:space="preserve">TX183</t>
  </si>
  <si>
    <t xml:space="preserve">Gregg</t>
  </si>
  <si>
    <t xml:space="preserve">TX185</t>
  </si>
  <si>
    <t xml:space="preserve">Grimes</t>
  </si>
  <si>
    <t xml:space="preserve">TX187</t>
  </si>
  <si>
    <t xml:space="preserve">TX189</t>
  </si>
  <si>
    <t xml:space="preserve">TX191</t>
  </si>
  <si>
    <t xml:space="preserve">TX193</t>
  </si>
  <si>
    <t xml:space="preserve">TX195</t>
  </si>
  <si>
    <t xml:space="preserve">Hansford</t>
  </si>
  <si>
    <t xml:space="preserve">TX197</t>
  </si>
  <si>
    <t xml:space="preserve">TX199</t>
  </si>
  <si>
    <t xml:space="preserve">TX201</t>
  </si>
  <si>
    <t xml:space="preserve">TX203</t>
  </si>
  <si>
    <t xml:space="preserve">TX205</t>
  </si>
  <si>
    <t xml:space="preserve">Hartley</t>
  </si>
  <si>
    <t xml:space="preserve">TX207</t>
  </si>
  <si>
    <t xml:space="preserve">TX209</t>
  </si>
  <si>
    <t xml:space="preserve">Hays</t>
  </si>
  <si>
    <t xml:space="preserve">TX211</t>
  </si>
  <si>
    <t xml:space="preserve">Hemphill</t>
  </si>
  <si>
    <t xml:space="preserve">TX213</t>
  </si>
  <si>
    <t xml:space="preserve">TX215</t>
  </si>
  <si>
    <t xml:space="preserve">TX217</t>
  </si>
  <si>
    <t xml:space="preserve">TX219</t>
  </si>
  <si>
    <t xml:space="preserve">Hockley</t>
  </si>
  <si>
    <t xml:space="preserve">TX221</t>
  </si>
  <si>
    <t xml:space="preserve">Hood</t>
  </si>
  <si>
    <t xml:space="preserve">TX223</t>
  </si>
  <si>
    <t xml:space="preserve">TX225</t>
  </si>
  <si>
    <t xml:space="preserve">TX227</t>
  </si>
  <si>
    <t xml:space="preserve">TX229</t>
  </si>
  <si>
    <t xml:space="preserve">Hudspeth</t>
  </si>
  <si>
    <t xml:space="preserve">TX231</t>
  </si>
  <si>
    <t xml:space="preserve">Hunt</t>
  </si>
  <si>
    <t xml:space="preserve">TX233</t>
  </si>
  <si>
    <t xml:space="preserve">TX235</t>
  </si>
  <si>
    <t xml:space="preserve">Irion</t>
  </si>
  <si>
    <t xml:space="preserve">TX237</t>
  </si>
  <si>
    <t xml:space="preserve">Jack</t>
  </si>
  <si>
    <t xml:space="preserve">TX239</t>
  </si>
  <si>
    <t xml:space="preserve">TX241</t>
  </si>
  <si>
    <t xml:space="preserve">TX243</t>
  </si>
  <si>
    <t xml:space="preserve">TX245</t>
  </si>
  <si>
    <t xml:space="preserve">TX247</t>
  </si>
  <si>
    <t xml:space="preserve">Jim Hogg</t>
  </si>
  <si>
    <t xml:space="preserve">TX249</t>
  </si>
  <si>
    <t xml:space="preserve">Jim Wells</t>
  </si>
  <si>
    <t xml:space="preserve">TX251</t>
  </si>
  <si>
    <t xml:space="preserve">TX253</t>
  </si>
  <si>
    <t xml:space="preserve">TX255</t>
  </si>
  <si>
    <t xml:space="preserve">Karnes</t>
  </si>
  <si>
    <t xml:space="preserve">TX257</t>
  </si>
  <si>
    <t xml:space="preserve">Kaufman</t>
  </si>
  <si>
    <t xml:space="preserve">TX259</t>
  </si>
  <si>
    <t xml:space="preserve">TX261</t>
  </si>
  <si>
    <t xml:space="preserve">Kenedy</t>
  </si>
  <si>
    <t xml:space="preserve">TX263</t>
  </si>
  <si>
    <t xml:space="preserve">TX265</t>
  </si>
  <si>
    <t xml:space="preserve">Kerr</t>
  </si>
  <si>
    <t xml:space="preserve">TX267</t>
  </si>
  <si>
    <t xml:space="preserve">Kimble</t>
  </si>
  <si>
    <t xml:space="preserve">TX269</t>
  </si>
  <si>
    <t xml:space="preserve">King</t>
  </si>
  <si>
    <t xml:space="preserve">TX271</t>
  </si>
  <si>
    <t xml:space="preserve">Kinney</t>
  </si>
  <si>
    <t xml:space="preserve">TX273</t>
  </si>
  <si>
    <t xml:space="preserve">Kleberg</t>
  </si>
  <si>
    <t xml:space="preserve">TX275</t>
  </si>
  <si>
    <t xml:space="preserve">TX283</t>
  </si>
  <si>
    <t xml:space="preserve">TX277</t>
  </si>
  <si>
    <t xml:space="preserve">TX279</t>
  </si>
  <si>
    <t xml:space="preserve">Lamb</t>
  </si>
  <si>
    <t xml:space="preserve">TX281</t>
  </si>
  <si>
    <t xml:space="preserve">Lampasas</t>
  </si>
  <si>
    <t xml:space="preserve">TX285</t>
  </si>
  <si>
    <t xml:space="preserve">Lavaca</t>
  </si>
  <si>
    <t xml:space="preserve">TX287</t>
  </si>
  <si>
    <t xml:space="preserve">TX289</t>
  </si>
  <si>
    <t xml:space="preserve">TX291</t>
  </si>
  <si>
    <t xml:space="preserve">TX293</t>
  </si>
  <si>
    <t xml:space="preserve">TX295</t>
  </si>
  <si>
    <t xml:space="preserve">Lipscomb</t>
  </si>
  <si>
    <t xml:space="preserve">TX297</t>
  </si>
  <si>
    <t xml:space="preserve">Live Oak</t>
  </si>
  <si>
    <t xml:space="preserve">TX299</t>
  </si>
  <si>
    <t xml:space="preserve">Llano</t>
  </si>
  <si>
    <t xml:space="preserve">TX301</t>
  </si>
  <si>
    <t xml:space="preserve">Loving</t>
  </si>
  <si>
    <t xml:space="preserve">TX303</t>
  </si>
  <si>
    <t xml:space="preserve">TX305</t>
  </si>
  <si>
    <t xml:space="preserve">Lynn</t>
  </si>
  <si>
    <t xml:space="preserve">TX313</t>
  </si>
  <si>
    <t xml:space="preserve">TX315</t>
  </si>
  <si>
    <t xml:space="preserve">TX317</t>
  </si>
  <si>
    <t xml:space="preserve">TX319</t>
  </si>
  <si>
    <t xml:space="preserve">TX321</t>
  </si>
  <si>
    <t xml:space="preserve">Matagorda</t>
  </si>
  <si>
    <t xml:space="preserve">TX323</t>
  </si>
  <si>
    <t xml:space="preserve">Maverick</t>
  </si>
  <si>
    <t xml:space="preserve">TX307</t>
  </si>
  <si>
    <t xml:space="preserve">McCulloch</t>
  </si>
  <si>
    <t xml:space="preserve">TX309</t>
  </si>
  <si>
    <t xml:space="preserve">McLennan</t>
  </si>
  <si>
    <t xml:space="preserve">TX311</t>
  </si>
  <si>
    <t xml:space="preserve">McMullen</t>
  </si>
  <si>
    <t xml:space="preserve">TX325</t>
  </si>
  <si>
    <t xml:space="preserve">TX327</t>
  </si>
  <si>
    <t xml:space="preserve">TX329</t>
  </si>
  <si>
    <t xml:space="preserve">TX331</t>
  </si>
  <si>
    <t xml:space="preserve">Milam</t>
  </si>
  <si>
    <t xml:space="preserve">TX333</t>
  </si>
  <si>
    <t xml:space="preserve">TX335</t>
  </si>
  <si>
    <t xml:space="preserve">TX337</t>
  </si>
  <si>
    <t xml:space="preserve">Montague</t>
  </si>
  <si>
    <t xml:space="preserve">TX339</t>
  </si>
  <si>
    <t xml:space="preserve">TX341</t>
  </si>
  <si>
    <t xml:space="preserve">TX343</t>
  </si>
  <si>
    <t xml:space="preserve">TX345</t>
  </si>
  <si>
    <t xml:space="preserve">Motley</t>
  </si>
  <si>
    <t xml:space="preserve">TX347</t>
  </si>
  <si>
    <t xml:space="preserve">Nacogdoches</t>
  </si>
  <si>
    <t xml:space="preserve">TX349</t>
  </si>
  <si>
    <t xml:space="preserve">Navarro</t>
  </si>
  <si>
    <t xml:space="preserve">TX351</t>
  </si>
  <si>
    <t xml:space="preserve">TX353</t>
  </si>
  <si>
    <t xml:space="preserve">Nolan</t>
  </si>
  <si>
    <t xml:space="preserve">TX355</t>
  </si>
  <si>
    <t xml:space="preserve">Nueces</t>
  </si>
  <si>
    <t xml:space="preserve">TX357</t>
  </si>
  <si>
    <t xml:space="preserve">Ochiltree</t>
  </si>
  <si>
    <t xml:space="preserve">TX359</t>
  </si>
  <si>
    <t xml:space="preserve">TX361</t>
  </si>
  <si>
    <t xml:space="preserve">TX363</t>
  </si>
  <si>
    <t xml:space="preserve">Palo Pinto</t>
  </si>
  <si>
    <t xml:space="preserve">TX365</t>
  </si>
  <si>
    <t xml:space="preserve">TX367</t>
  </si>
  <si>
    <t xml:space="preserve">Parker</t>
  </si>
  <si>
    <t xml:space="preserve">TX369</t>
  </si>
  <si>
    <t xml:space="preserve">Parmer</t>
  </si>
  <si>
    <t xml:space="preserve">TX371</t>
  </si>
  <si>
    <t xml:space="preserve">Pecos</t>
  </si>
  <si>
    <t xml:space="preserve">TX373</t>
  </si>
  <si>
    <t xml:space="preserve">TX375</t>
  </si>
  <si>
    <t xml:space="preserve">TX377</t>
  </si>
  <si>
    <t xml:space="preserve">Presidio</t>
  </si>
  <si>
    <t xml:space="preserve">TX379</t>
  </si>
  <si>
    <t xml:space="preserve">Rains</t>
  </si>
  <si>
    <t xml:space="preserve">TX381</t>
  </si>
  <si>
    <t xml:space="preserve">Randall</t>
  </si>
  <si>
    <t xml:space="preserve">TX383</t>
  </si>
  <si>
    <t xml:space="preserve">Reagan</t>
  </si>
  <si>
    <t xml:space="preserve">TX385</t>
  </si>
  <si>
    <t xml:space="preserve">Real</t>
  </si>
  <si>
    <t xml:space="preserve">TX387</t>
  </si>
  <si>
    <t xml:space="preserve">TX389</t>
  </si>
  <si>
    <t xml:space="preserve">Reeves</t>
  </si>
  <si>
    <t xml:space="preserve">TX391</t>
  </si>
  <si>
    <t xml:space="preserve">Refugio</t>
  </si>
  <si>
    <t xml:space="preserve">TX393</t>
  </si>
  <si>
    <t xml:space="preserve">TX395</t>
  </si>
  <si>
    <t xml:space="preserve">TX397</t>
  </si>
  <si>
    <t xml:space="preserve">Rockwall</t>
  </si>
  <si>
    <t xml:space="preserve">TX399</t>
  </si>
  <si>
    <t xml:space="preserve">Runnels</t>
  </si>
  <si>
    <t xml:space="preserve">TX401</t>
  </si>
  <si>
    <t xml:space="preserve">Rusk</t>
  </si>
  <si>
    <t xml:space="preserve">TX403</t>
  </si>
  <si>
    <t xml:space="preserve">TX405</t>
  </si>
  <si>
    <t xml:space="preserve">San Augustine</t>
  </si>
  <si>
    <t xml:space="preserve">TX407</t>
  </si>
  <si>
    <t xml:space="preserve">San Jacinto</t>
  </si>
  <si>
    <t xml:space="preserve">TX409</t>
  </si>
  <si>
    <t xml:space="preserve">San Patricio</t>
  </si>
  <si>
    <t xml:space="preserve">TX411</t>
  </si>
  <si>
    <t xml:space="preserve">San Saba</t>
  </si>
  <si>
    <t xml:space="preserve">TX413</t>
  </si>
  <si>
    <t xml:space="preserve">Schleicher</t>
  </si>
  <si>
    <t xml:space="preserve">TX415</t>
  </si>
  <si>
    <t xml:space="preserve">Scurry</t>
  </si>
  <si>
    <t xml:space="preserve">TX417</t>
  </si>
  <si>
    <t xml:space="preserve">Shackelford</t>
  </si>
  <si>
    <t xml:space="preserve">TX419</t>
  </si>
  <si>
    <t xml:space="preserve">TX421</t>
  </si>
  <si>
    <t xml:space="preserve">TX423</t>
  </si>
  <si>
    <t xml:space="preserve">TX425</t>
  </si>
  <si>
    <t xml:space="preserve">Somervell</t>
  </si>
  <si>
    <t xml:space="preserve">TX427</t>
  </si>
  <si>
    <t xml:space="preserve">Starr</t>
  </si>
  <si>
    <t xml:space="preserve">TX429</t>
  </si>
  <si>
    <t xml:space="preserve">TX431</t>
  </si>
  <si>
    <t xml:space="preserve">Sterling</t>
  </si>
  <si>
    <t xml:space="preserve">TX433</t>
  </si>
  <si>
    <t xml:space="preserve">Stonewall</t>
  </si>
  <si>
    <t xml:space="preserve">TX435</t>
  </si>
  <si>
    <t xml:space="preserve">Sutton</t>
  </si>
  <si>
    <t xml:space="preserve">TX437</t>
  </si>
  <si>
    <t xml:space="preserve">Swisher</t>
  </si>
  <si>
    <t xml:space="preserve">TX439</t>
  </si>
  <si>
    <t xml:space="preserve">Tarrant</t>
  </si>
  <si>
    <t xml:space="preserve">TX441</t>
  </si>
  <si>
    <t xml:space="preserve">TX443</t>
  </si>
  <si>
    <t xml:space="preserve">TX445</t>
  </si>
  <si>
    <t xml:space="preserve">Terry</t>
  </si>
  <si>
    <t xml:space="preserve">TX447</t>
  </si>
  <si>
    <t xml:space="preserve">Throckmorton</t>
  </si>
  <si>
    <t xml:space="preserve">TX449</t>
  </si>
  <si>
    <t xml:space="preserve">Titus</t>
  </si>
  <si>
    <t xml:space="preserve">TX451</t>
  </si>
  <si>
    <t xml:space="preserve">Tom Green</t>
  </si>
  <si>
    <t xml:space="preserve">TX453</t>
  </si>
  <si>
    <t xml:space="preserve">Travis</t>
  </si>
  <si>
    <t xml:space="preserve">TX455</t>
  </si>
  <si>
    <t xml:space="preserve">TX457</t>
  </si>
  <si>
    <t xml:space="preserve">TX459</t>
  </si>
  <si>
    <t xml:space="preserve">Upshur</t>
  </si>
  <si>
    <t xml:space="preserve">TX461</t>
  </si>
  <si>
    <t xml:space="preserve">Upton</t>
  </si>
  <si>
    <t xml:space="preserve">TX463</t>
  </si>
  <si>
    <t xml:space="preserve">Uvalde</t>
  </si>
  <si>
    <t xml:space="preserve">TX465</t>
  </si>
  <si>
    <t xml:space="preserve">Val Verde</t>
  </si>
  <si>
    <t xml:space="preserve">TX467</t>
  </si>
  <si>
    <t xml:space="preserve">Van Zandt</t>
  </si>
  <si>
    <t xml:space="preserve">TX469</t>
  </si>
  <si>
    <t xml:space="preserve">TX471</t>
  </si>
  <si>
    <t xml:space="preserve">TX473</t>
  </si>
  <si>
    <t xml:space="preserve">Waller</t>
  </si>
  <si>
    <t xml:space="preserve">TX475</t>
  </si>
  <si>
    <t xml:space="preserve">TX477</t>
  </si>
  <si>
    <t xml:space="preserve">TX479</t>
  </si>
  <si>
    <t xml:space="preserve">Webb</t>
  </si>
  <si>
    <t xml:space="preserve">TX481</t>
  </si>
  <si>
    <t xml:space="preserve">Wharton</t>
  </si>
  <si>
    <t xml:space="preserve">TX483</t>
  </si>
  <si>
    <t xml:space="preserve">TX485</t>
  </si>
  <si>
    <t xml:space="preserve">TX487</t>
  </si>
  <si>
    <t xml:space="preserve">Wilbarger</t>
  </si>
  <si>
    <t xml:space="preserve">TX489</t>
  </si>
  <si>
    <t xml:space="preserve">Willacy</t>
  </si>
  <si>
    <t xml:space="preserve">TX491</t>
  </si>
  <si>
    <t xml:space="preserve">TX493</t>
  </si>
  <si>
    <t xml:space="preserve">TX495</t>
  </si>
  <si>
    <t xml:space="preserve">Winkler</t>
  </si>
  <si>
    <t xml:space="preserve">TX497</t>
  </si>
  <si>
    <t xml:space="preserve">Wise</t>
  </si>
  <si>
    <t xml:space="preserve">TX499</t>
  </si>
  <si>
    <t xml:space="preserve">TX501</t>
  </si>
  <si>
    <t xml:space="preserve">Yoakum</t>
  </si>
  <si>
    <t xml:space="preserve">TX503</t>
  </si>
  <si>
    <t xml:space="preserve">Young</t>
  </si>
  <si>
    <t xml:space="preserve">TX505</t>
  </si>
  <si>
    <t xml:space="preserve">Zapata</t>
  </si>
  <si>
    <t xml:space="preserve">TX507</t>
  </si>
  <si>
    <t xml:space="preserve">Zavala</t>
  </si>
  <si>
    <t xml:space="preserve">UT1</t>
  </si>
  <si>
    <t xml:space="preserve">UT3</t>
  </si>
  <si>
    <t xml:space="preserve">Box Elder</t>
  </si>
  <si>
    <t xml:space="preserve">UT5</t>
  </si>
  <si>
    <t xml:space="preserve">Cache</t>
  </si>
  <si>
    <t xml:space="preserve">UT7</t>
  </si>
  <si>
    <t xml:space="preserve">UT9</t>
  </si>
  <si>
    <t xml:space="preserve">Daggett</t>
  </si>
  <si>
    <t xml:space="preserve">UT11</t>
  </si>
  <si>
    <t xml:space="preserve">UT13</t>
  </si>
  <si>
    <t xml:space="preserve">Duchesne</t>
  </si>
  <si>
    <t xml:space="preserve">UT15</t>
  </si>
  <si>
    <t xml:space="preserve">Emery</t>
  </si>
  <si>
    <t xml:space="preserve">UT17</t>
  </si>
  <si>
    <t xml:space="preserve">UT19</t>
  </si>
  <si>
    <t xml:space="preserve">UT21</t>
  </si>
  <si>
    <t xml:space="preserve">UT23</t>
  </si>
  <si>
    <t xml:space="preserve">Juab</t>
  </si>
  <si>
    <t xml:space="preserve">UT25</t>
  </si>
  <si>
    <t xml:space="preserve">UT27</t>
  </si>
  <si>
    <t xml:space="preserve">Millard</t>
  </si>
  <si>
    <t xml:space="preserve">UT29</t>
  </si>
  <si>
    <t xml:space="preserve">UT31</t>
  </si>
  <si>
    <t xml:space="preserve">Piute</t>
  </si>
  <si>
    <t xml:space="preserve">UT33</t>
  </si>
  <si>
    <t xml:space="preserve">Rich</t>
  </si>
  <si>
    <t xml:space="preserve">UT35</t>
  </si>
  <si>
    <t xml:space="preserve">Salt Lake</t>
  </si>
  <si>
    <t xml:space="preserve">UT37</t>
  </si>
  <si>
    <t xml:space="preserve">UT39</t>
  </si>
  <si>
    <t xml:space="preserve">Sanpete</t>
  </si>
  <si>
    <t xml:space="preserve">UT41</t>
  </si>
  <si>
    <t xml:space="preserve">UT43</t>
  </si>
  <si>
    <t xml:space="preserve">UT45</t>
  </si>
  <si>
    <t xml:space="preserve">Tooele</t>
  </si>
  <si>
    <t xml:space="preserve">UT47</t>
  </si>
  <si>
    <t xml:space="preserve">Uintah</t>
  </si>
  <si>
    <t xml:space="preserve">UT49</t>
  </si>
  <si>
    <t xml:space="preserve">Utah</t>
  </si>
  <si>
    <t xml:space="preserve">UT51</t>
  </si>
  <si>
    <t xml:space="preserve">Wasatch</t>
  </si>
  <si>
    <t xml:space="preserve">UT53</t>
  </si>
  <si>
    <t xml:space="preserve">UT55</t>
  </si>
  <si>
    <t xml:space="preserve">UT57</t>
  </si>
  <si>
    <t xml:space="preserve">Weber</t>
  </si>
  <si>
    <t xml:space="preserve">VA1</t>
  </si>
  <si>
    <t xml:space="preserve">Accomack</t>
  </si>
  <si>
    <t xml:space="preserve">VA3</t>
  </si>
  <si>
    <t xml:space="preserve">Albemarle</t>
  </si>
  <si>
    <t xml:space="preserve">VA510</t>
  </si>
  <si>
    <t xml:space="preserve">Alexandria City</t>
  </si>
  <si>
    <t xml:space="preserve">VA5</t>
  </si>
  <si>
    <t xml:space="preserve">VA7</t>
  </si>
  <si>
    <t xml:space="preserve">Amelia</t>
  </si>
  <si>
    <t xml:space="preserve">VA9</t>
  </si>
  <si>
    <t xml:space="preserve">Amherst</t>
  </si>
  <si>
    <t xml:space="preserve">VA11</t>
  </si>
  <si>
    <t xml:space="preserve">Appomattox</t>
  </si>
  <si>
    <t xml:space="preserve">VA13</t>
  </si>
  <si>
    <t xml:space="preserve">Arlington</t>
  </si>
  <si>
    <t xml:space="preserve">VA15</t>
  </si>
  <si>
    <t xml:space="preserve">Augusta</t>
  </si>
  <si>
    <t xml:space="preserve">VA17</t>
  </si>
  <si>
    <t xml:space="preserve">VA19</t>
  </si>
  <si>
    <t xml:space="preserve">VA515</t>
  </si>
  <si>
    <t xml:space="preserve">Bedford City</t>
  </si>
  <si>
    <t xml:space="preserve">VA21</t>
  </si>
  <si>
    <t xml:space="preserve">Bland</t>
  </si>
  <si>
    <t xml:space="preserve">VA23</t>
  </si>
  <si>
    <t xml:space="preserve">Botetourt</t>
  </si>
  <si>
    <t xml:space="preserve">VA520</t>
  </si>
  <si>
    <t xml:space="preserve">VA25</t>
  </si>
  <si>
    <t xml:space="preserve">VA27</t>
  </si>
  <si>
    <t xml:space="preserve">VA29</t>
  </si>
  <si>
    <t xml:space="preserve">Buckingham</t>
  </si>
  <si>
    <t xml:space="preserve">VA530</t>
  </si>
  <si>
    <t xml:space="preserve">Buena Vista City</t>
  </si>
  <si>
    <t xml:space="preserve">VA31</t>
  </si>
  <si>
    <t xml:space="preserve">VA33</t>
  </si>
  <si>
    <t xml:space="preserve">VA35</t>
  </si>
  <si>
    <t xml:space="preserve">VA36</t>
  </si>
  <si>
    <t xml:space="preserve">Charles City</t>
  </si>
  <si>
    <t xml:space="preserve">VA37</t>
  </si>
  <si>
    <t xml:space="preserve">VA540</t>
  </si>
  <si>
    <t xml:space="preserve">Charlottesville City</t>
  </si>
  <si>
    <t xml:space="preserve">VA550</t>
  </si>
  <si>
    <t xml:space="preserve">Chesapeake City</t>
  </si>
  <si>
    <t xml:space="preserve">VA41</t>
  </si>
  <si>
    <t xml:space="preserve">VA43</t>
  </si>
  <si>
    <t xml:space="preserve">VA570</t>
  </si>
  <si>
    <t xml:space="preserve">Colonial Heights City</t>
  </si>
  <si>
    <t xml:space="preserve">VA580</t>
  </si>
  <si>
    <t xml:space="preserve">Covington City</t>
  </si>
  <si>
    <t xml:space="preserve">VA45</t>
  </si>
  <si>
    <t xml:space="preserve">VA47</t>
  </si>
  <si>
    <t xml:space="preserve">Culpeper</t>
  </si>
  <si>
    <t xml:space="preserve">VA49</t>
  </si>
  <si>
    <t xml:space="preserve">VA590</t>
  </si>
  <si>
    <t xml:space="preserve">Danville City</t>
  </si>
  <si>
    <t xml:space="preserve">VA51</t>
  </si>
  <si>
    <t xml:space="preserve">Dickenson</t>
  </si>
  <si>
    <t xml:space="preserve">VA53</t>
  </si>
  <si>
    <t xml:space="preserve">Dinwiddie</t>
  </si>
  <si>
    <t xml:space="preserve">VA595</t>
  </si>
  <si>
    <t xml:space="preserve">Emporia City</t>
  </si>
  <si>
    <t xml:space="preserve">VA57</t>
  </si>
  <si>
    <t xml:space="preserve">VA59</t>
  </si>
  <si>
    <t xml:space="preserve">Fairfax</t>
  </si>
  <si>
    <t xml:space="preserve">VA600</t>
  </si>
  <si>
    <t xml:space="preserve">Fairfax City</t>
  </si>
  <si>
    <t xml:space="preserve">VA610</t>
  </si>
  <si>
    <t xml:space="preserve">Falls Church City</t>
  </si>
  <si>
    <t xml:space="preserve">VA61</t>
  </si>
  <si>
    <t xml:space="preserve">Fauquier</t>
  </si>
  <si>
    <t xml:space="preserve">VA63</t>
  </si>
  <si>
    <t xml:space="preserve">VA65</t>
  </si>
  <si>
    <t xml:space="preserve">Fluvanna</t>
  </si>
  <si>
    <t xml:space="preserve">VA67</t>
  </si>
  <si>
    <t xml:space="preserve">VA620</t>
  </si>
  <si>
    <t xml:space="preserve">Franklin City</t>
  </si>
  <si>
    <t xml:space="preserve">VA69</t>
  </si>
  <si>
    <t xml:space="preserve">VA630</t>
  </si>
  <si>
    <t xml:space="preserve">Fredericksburg City</t>
  </si>
  <si>
    <t xml:space="preserve">VA640</t>
  </si>
  <si>
    <t xml:space="preserve">Galax City</t>
  </si>
  <si>
    <t xml:space="preserve">VA71</t>
  </si>
  <si>
    <t xml:space="preserve">VA73</t>
  </si>
  <si>
    <t xml:space="preserve">VA75</t>
  </si>
  <si>
    <t xml:space="preserve">Goochland</t>
  </si>
  <si>
    <t xml:space="preserve">VA77</t>
  </si>
  <si>
    <t xml:space="preserve">VA79</t>
  </si>
  <si>
    <t xml:space="preserve">VA81</t>
  </si>
  <si>
    <t xml:space="preserve">Greensville</t>
  </si>
  <si>
    <t xml:space="preserve">VA83</t>
  </si>
  <si>
    <t xml:space="preserve">VA650</t>
  </si>
  <si>
    <t xml:space="preserve">Hampton City</t>
  </si>
  <si>
    <t xml:space="preserve">VA85</t>
  </si>
  <si>
    <t xml:space="preserve">Hanover</t>
  </si>
  <si>
    <t xml:space="preserve">VA660</t>
  </si>
  <si>
    <t xml:space="preserve">Harrisonburg City</t>
  </si>
  <si>
    <t xml:space="preserve">VA87</t>
  </si>
  <si>
    <t xml:space="preserve">Henrico</t>
  </si>
  <si>
    <t xml:space="preserve">VA89</t>
  </si>
  <si>
    <t xml:space="preserve">VA91</t>
  </si>
  <si>
    <t xml:space="preserve">VA670</t>
  </si>
  <si>
    <t xml:space="preserve">Hopewell City</t>
  </si>
  <si>
    <t xml:space="preserve">VA93</t>
  </si>
  <si>
    <t xml:space="preserve">Isle of Wight</t>
  </si>
  <si>
    <t xml:space="preserve">VA95</t>
  </si>
  <si>
    <t xml:space="preserve">James City</t>
  </si>
  <si>
    <t xml:space="preserve">VA99</t>
  </si>
  <si>
    <t xml:space="preserve">King George</t>
  </si>
  <si>
    <t xml:space="preserve">VA101</t>
  </si>
  <si>
    <t xml:space="preserve">King William</t>
  </si>
  <si>
    <t xml:space="preserve">VA97</t>
  </si>
  <si>
    <t xml:space="preserve">King and Queen</t>
  </si>
  <si>
    <t xml:space="preserve">VA103</t>
  </si>
  <si>
    <t xml:space="preserve">VA105</t>
  </si>
  <si>
    <t xml:space="preserve">VA678</t>
  </si>
  <si>
    <t xml:space="preserve">Lexington City</t>
  </si>
  <si>
    <t xml:space="preserve">VA107</t>
  </si>
  <si>
    <t xml:space="preserve">Loudoun</t>
  </si>
  <si>
    <t xml:space="preserve">VA109</t>
  </si>
  <si>
    <t xml:space="preserve">VA111</t>
  </si>
  <si>
    <t xml:space="preserve">Lunenburg</t>
  </si>
  <si>
    <t xml:space="preserve">VA680</t>
  </si>
  <si>
    <t xml:space="preserve">Lynchburg City</t>
  </si>
  <si>
    <t xml:space="preserve">VA113</t>
  </si>
  <si>
    <t xml:space="preserve">VA683</t>
  </si>
  <si>
    <t xml:space="preserve">Manassas City</t>
  </si>
  <si>
    <t xml:space="preserve">VA685</t>
  </si>
  <si>
    <t xml:space="preserve">Manassas Park City</t>
  </si>
  <si>
    <t xml:space="preserve">VA690</t>
  </si>
  <si>
    <t xml:space="preserve">Martinsville City</t>
  </si>
  <si>
    <t xml:space="preserve">VA115</t>
  </si>
  <si>
    <t xml:space="preserve">Mathews</t>
  </si>
  <si>
    <t xml:space="preserve">VA117</t>
  </si>
  <si>
    <t xml:space="preserve">VA119</t>
  </si>
  <si>
    <t xml:space="preserve">VA121</t>
  </si>
  <si>
    <t xml:space="preserve">VA125</t>
  </si>
  <si>
    <t xml:space="preserve">VA127</t>
  </si>
  <si>
    <t xml:space="preserve">New Kent</t>
  </si>
  <si>
    <t xml:space="preserve">VA700</t>
  </si>
  <si>
    <t xml:space="preserve">Newport News City</t>
  </si>
  <si>
    <t xml:space="preserve">VA710</t>
  </si>
  <si>
    <t xml:space="preserve">Norfolk City</t>
  </si>
  <si>
    <t xml:space="preserve">VA131</t>
  </si>
  <si>
    <t xml:space="preserve">VA133</t>
  </si>
  <si>
    <t xml:space="preserve">VA720</t>
  </si>
  <si>
    <t xml:space="preserve">Norton City</t>
  </si>
  <si>
    <t xml:space="preserve">VA135</t>
  </si>
  <si>
    <t xml:space="preserve">Nottoway</t>
  </si>
  <si>
    <t xml:space="preserve">VA137</t>
  </si>
  <si>
    <t xml:space="preserve">VA139</t>
  </si>
  <si>
    <t xml:space="preserve">VA141</t>
  </si>
  <si>
    <t xml:space="preserve">Patrick</t>
  </si>
  <si>
    <t xml:space="preserve">VA730</t>
  </si>
  <si>
    <t xml:space="preserve">Petersburg City</t>
  </si>
  <si>
    <t xml:space="preserve">VA143</t>
  </si>
  <si>
    <t xml:space="preserve">Pittsylvania</t>
  </si>
  <si>
    <t xml:space="preserve">VA735</t>
  </si>
  <si>
    <t xml:space="preserve">Poquoson City</t>
  </si>
  <si>
    <t xml:space="preserve">VA740</t>
  </si>
  <si>
    <t xml:space="preserve">Portsmouth City</t>
  </si>
  <si>
    <t xml:space="preserve">VA145</t>
  </si>
  <si>
    <t xml:space="preserve">Powhatan</t>
  </si>
  <si>
    <t xml:space="preserve">VA147</t>
  </si>
  <si>
    <t xml:space="preserve">Prince Edward</t>
  </si>
  <si>
    <t xml:space="preserve">VA149</t>
  </si>
  <si>
    <t xml:space="preserve">Prince George</t>
  </si>
  <si>
    <t xml:space="preserve">VA153</t>
  </si>
  <si>
    <t xml:space="preserve">Prince William</t>
  </si>
  <si>
    <t xml:space="preserve">VA155</t>
  </si>
  <si>
    <t xml:space="preserve">VA750</t>
  </si>
  <si>
    <t xml:space="preserve">Radford City</t>
  </si>
  <si>
    <t xml:space="preserve">VA157</t>
  </si>
  <si>
    <t xml:space="preserve">Rappahannock</t>
  </si>
  <si>
    <t xml:space="preserve">VA159</t>
  </si>
  <si>
    <t xml:space="preserve">VA760</t>
  </si>
  <si>
    <t xml:space="preserve">Richmond City</t>
  </si>
  <si>
    <t xml:space="preserve">VA161</t>
  </si>
  <si>
    <t xml:space="preserve">VA770</t>
  </si>
  <si>
    <t xml:space="preserve">Roanoke City</t>
  </si>
  <si>
    <t xml:space="preserve">VA163</t>
  </si>
  <si>
    <t xml:space="preserve">Rockbridge</t>
  </si>
  <si>
    <t xml:space="preserve">VA165</t>
  </si>
  <si>
    <t xml:space="preserve">VA167</t>
  </si>
  <si>
    <t xml:space="preserve">VA775</t>
  </si>
  <si>
    <t xml:space="preserve">VA169</t>
  </si>
  <si>
    <t xml:space="preserve">VA171</t>
  </si>
  <si>
    <t xml:space="preserve">Shenandoah</t>
  </si>
  <si>
    <t xml:space="preserve">VA173</t>
  </si>
  <si>
    <t xml:space="preserve">Smyth</t>
  </si>
  <si>
    <t xml:space="preserve">VA175</t>
  </si>
  <si>
    <t xml:space="preserve">Southampton</t>
  </si>
  <si>
    <t xml:space="preserve">VA177</t>
  </si>
  <si>
    <t xml:space="preserve">Spotsylvania</t>
  </si>
  <si>
    <t xml:space="preserve">VA179</t>
  </si>
  <si>
    <t xml:space="preserve">VA790</t>
  </si>
  <si>
    <t xml:space="preserve">Staunton City</t>
  </si>
  <si>
    <t xml:space="preserve">VA800</t>
  </si>
  <si>
    <t xml:space="preserve">Suffolk City</t>
  </si>
  <si>
    <t xml:space="preserve">VA181</t>
  </si>
  <si>
    <t xml:space="preserve">VA183</t>
  </si>
  <si>
    <t xml:space="preserve">VA185</t>
  </si>
  <si>
    <t xml:space="preserve">VA810</t>
  </si>
  <si>
    <t xml:space="preserve">Virginia Beach City</t>
  </si>
  <si>
    <t xml:space="preserve">VA187</t>
  </si>
  <si>
    <t xml:space="preserve">VA191</t>
  </si>
  <si>
    <t xml:space="preserve">VA820</t>
  </si>
  <si>
    <t xml:space="preserve">Waynesboro City</t>
  </si>
  <si>
    <t xml:space="preserve">VA193</t>
  </si>
  <si>
    <t xml:space="preserve">VA830</t>
  </si>
  <si>
    <t xml:space="preserve">Williamsburg City</t>
  </si>
  <si>
    <t xml:space="preserve">VA840</t>
  </si>
  <si>
    <t xml:space="preserve">Winchester City</t>
  </si>
  <si>
    <t xml:space="preserve">VA195</t>
  </si>
  <si>
    <t xml:space="preserve">VA197</t>
  </si>
  <si>
    <t xml:space="preserve">Wythe</t>
  </si>
  <si>
    <t xml:space="preserve">VA199</t>
  </si>
  <si>
    <t xml:space="preserve">VI10</t>
  </si>
  <si>
    <t xml:space="preserve">Saint Croix</t>
  </si>
  <si>
    <t xml:space="preserve">VI20</t>
  </si>
  <si>
    <t xml:space="preserve">Saint John</t>
  </si>
  <si>
    <t xml:space="preserve">VI30</t>
  </si>
  <si>
    <t xml:space="preserve">Saint Thomas</t>
  </si>
  <si>
    <t xml:space="preserve">VT1</t>
  </si>
  <si>
    <t xml:space="preserve">Addison</t>
  </si>
  <si>
    <t xml:space="preserve">VT3</t>
  </si>
  <si>
    <t xml:space="preserve">Bennington</t>
  </si>
  <si>
    <t xml:space="preserve">VT5</t>
  </si>
  <si>
    <t xml:space="preserve">Caledonia</t>
  </si>
  <si>
    <t xml:space="preserve">VT7</t>
  </si>
  <si>
    <t xml:space="preserve">Chittenden</t>
  </si>
  <si>
    <t xml:space="preserve">VT9</t>
  </si>
  <si>
    <t xml:space="preserve">VT11</t>
  </si>
  <si>
    <t xml:space="preserve">VT13</t>
  </si>
  <si>
    <t xml:space="preserve">Grand Isle</t>
  </si>
  <si>
    <t xml:space="preserve">VT15</t>
  </si>
  <si>
    <t xml:space="preserve">Lamoille</t>
  </si>
  <si>
    <t xml:space="preserve">VT17</t>
  </si>
  <si>
    <t xml:space="preserve">VT19</t>
  </si>
  <si>
    <t xml:space="preserve">VT21</t>
  </si>
  <si>
    <t xml:space="preserve">Rutland</t>
  </si>
  <si>
    <t xml:space="preserve">VT23</t>
  </si>
  <si>
    <t xml:space="preserve">VT25</t>
  </si>
  <si>
    <t xml:space="preserve">VT27</t>
  </si>
  <si>
    <t xml:space="preserve">Windsor</t>
  </si>
  <si>
    <t xml:space="preserve">WA1</t>
  </si>
  <si>
    <t xml:space="preserve">WA3</t>
  </si>
  <si>
    <t xml:space="preserve">Asotin</t>
  </si>
  <si>
    <t xml:space="preserve">WA5</t>
  </si>
  <si>
    <t xml:space="preserve">WA7</t>
  </si>
  <si>
    <t xml:space="preserve">Chelan</t>
  </si>
  <si>
    <t xml:space="preserve">WA9</t>
  </si>
  <si>
    <t xml:space="preserve">Clallam</t>
  </si>
  <si>
    <t xml:space="preserve">WA11</t>
  </si>
  <si>
    <t xml:space="preserve">WA13</t>
  </si>
  <si>
    <t xml:space="preserve">WA15</t>
  </si>
  <si>
    <t xml:space="preserve">Cowlitz</t>
  </si>
  <si>
    <t xml:space="preserve">WA17</t>
  </si>
  <si>
    <t xml:space="preserve">WA19</t>
  </si>
  <si>
    <t xml:space="preserve">Ferry</t>
  </si>
  <si>
    <t xml:space="preserve">WA21</t>
  </si>
  <si>
    <t xml:space="preserve">WA23</t>
  </si>
  <si>
    <t xml:space="preserve">WA25</t>
  </si>
  <si>
    <t xml:space="preserve">WA27</t>
  </si>
  <si>
    <t xml:space="preserve">Grays Harbor</t>
  </si>
  <si>
    <t xml:space="preserve">WA29</t>
  </si>
  <si>
    <t xml:space="preserve">Island</t>
  </si>
  <si>
    <t xml:space="preserve">WA31</t>
  </si>
  <si>
    <t xml:space="preserve">WA33</t>
  </si>
  <si>
    <t xml:space="preserve">WA35</t>
  </si>
  <si>
    <t xml:space="preserve">Kitsap</t>
  </si>
  <si>
    <t xml:space="preserve">WA37</t>
  </si>
  <si>
    <t xml:space="preserve">Kittitas</t>
  </si>
  <si>
    <t xml:space="preserve">WA39</t>
  </si>
  <si>
    <t xml:space="preserve">Klickitat</t>
  </si>
  <si>
    <t xml:space="preserve">WA41</t>
  </si>
  <si>
    <t xml:space="preserve">WA43</t>
  </si>
  <si>
    <t xml:space="preserve">WA45</t>
  </si>
  <si>
    <t xml:space="preserve">WA47</t>
  </si>
  <si>
    <t xml:space="preserve">Okanogan</t>
  </si>
  <si>
    <t xml:space="preserve">WA49</t>
  </si>
  <si>
    <t xml:space="preserve">Pacific</t>
  </si>
  <si>
    <t xml:space="preserve">WA51</t>
  </si>
  <si>
    <t xml:space="preserve">Pend Oreille</t>
  </si>
  <si>
    <t xml:space="preserve">WA53</t>
  </si>
  <si>
    <t xml:space="preserve">WA55</t>
  </si>
  <si>
    <t xml:space="preserve">WA57</t>
  </si>
  <si>
    <t xml:space="preserve">Skagit</t>
  </si>
  <si>
    <t xml:space="preserve">WA59</t>
  </si>
  <si>
    <t xml:space="preserve">Skamania</t>
  </si>
  <si>
    <t xml:space="preserve">WA61</t>
  </si>
  <si>
    <t xml:space="preserve">Snohomish</t>
  </si>
  <si>
    <t xml:space="preserve">WA63</t>
  </si>
  <si>
    <t xml:space="preserve">WA65</t>
  </si>
  <si>
    <t xml:space="preserve">WA67</t>
  </si>
  <si>
    <t xml:space="preserve">WA69</t>
  </si>
  <si>
    <t xml:space="preserve">Wahkiakum</t>
  </si>
  <si>
    <t xml:space="preserve">WA71</t>
  </si>
  <si>
    <t xml:space="preserve">Walla Walla</t>
  </si>
  <si>
    <t xml:space="preserve">WA73</t>
  </si>
  <si>
    <t xml:space="preserve">Whatcom</t>
  </si>
  <si>
    <t xml:space="preserve">WA75</t>
  </si>
  <si>
    <t xml:space="preserve">Whitman</t>
  </si>
  <si>
    <t xml:space="preserve">WA77</t>
  </si>
  <si>
    <t xml:space="preserve">WI1</t>
  </si>
  <si>
    <t xml:space="preserve">WI3</t>
  </si>
  <si>
    <t xml:space="preserve">WI5</t>
  </si>
  <si>
    <t xml:space="preserve">Barron</t>
  </si>
  <si>
    <t xml:space="preserve">WI7</t>
  </si>
  <si>
    <t xml:space="preserve">Bayfield</t>
  </si>
  <si>
    <t xml:space="preserve">WI9</t>
  </si>
  <si>
    <t xml:space="preserve">WI11</t>
  </si>
  <si>
    <t xml:space="preserve">WI13</t>
  </si>
  <si>
    <t xml:space="preserve">Burnett</t>
  </si>
  <si>
    <t xml:space="preserve">WI15</t>
  </si>
  <si>
    <t xml:space="preserve">Calumet</t>
  </si>
  <si>
    <t xml:space="preserve">WI17</t>
  </si>
  <si>
    <t xml:space="preserve">WI19</t>
  </si>
  <si>
    <t xml:space="preserve">WI21</t>
  </si>
  <si>
    <t xml:space="preserve">WI23</t>
  </si>
  <si>
    <t xml:space="preserve">WI25</t>
  </si>
  <si>
    <t xml:space="preserve">Dane</t>
  </si>
  <si>
    <t xml:space="preserve">WI27</t>
  </si>
  <si>
    <t xml:space="preserve">WI29</t>
  </si>
  <si>
    <t xml:space="preserve">Door</t>
  </si>
  <si>
    <t xml:space="preserve">WI31</t>
  </si>
  <si>
    <t xml:space="preserve">WI33</t>
  </si>
  <si>
    <t xml:space="preserve">WI35</t>
  </si>
  <si>
    <t xml:space="preserve">WI37</t>
  </si>
  <si>
    <t xml:space="preserve">WI39</t>
  </si>
  <si>
    <t xml:space="preserve">Fond du Lac</t>
  </si>
  <si>
    <t xml:space="preserve">WI41</t>
  </si>
  <si>
    <t xml:space="preserve">WI43</t>
  </si>
  <si>
    <t xml:space="preserve">WI45</t>
  </si>
  <si>
    <t xml:space="preserve">WI47</t>
  </si>
  <si>
    <t xml:space="preserve">Green Lake</t>
  </si>
  <si>
    <t xml:space="preserve">WI49</t>
  </si>
  <si>
    <t xml:space="preserve">WI51</t>
  </si>
  <si>
    <t xml:space="preserve">WI53</t>
  </si>
  <si>
    <t xml:space="preserve">WI55</t>
  </si>
  <si>
    <t xml:space="preserve">WI57</t>
  </si>
  <si>
    <t xml:space="preserve">WI59</t>
  </si>
  <si>
    <t xml:space="preserve">Kenosha</t>
  </si>
  <si>
    <t xml:space="preserve">WI61</t>
  </si>
  <si>
    <t xml:space="preserve">Kewaunee</t>
  </si>
  <si>
    <t xml:space="preserve">WI63</t>
  </si>
  <si>
    <t xml:space="preserve">La Crosse</t>
  </si>
  <si>
    <t xml:space="preserve">WI65</t>
  </si>
  <si>
    <t xml:space="preserve">WI67</t>
  </si>
  <si>
    <t xml:space="preserve">Langlade</t>
  </si>
  <si>
    <t xml:space="preserve">WI69</t>
  </si>
  <si>
    <t xml:space="preserve">WI71</t>
  </si>
  <si>
    <t xml:space="preserve">Manitowoc</t>
  </si>
  <si>
    <t xml:space="preserve">WI73</t>
  </si>
  <si>
    <t xml:space="preserve">Marathon</t>
  </si>
  <si>
    <t xml:space="preserve">WI75</t>
  </si>
  <si>
    <t xml:space="preserve">Marinette</t>
  </si>
  <si>
    <t xml:space="preserve">WI77</t>
  </si>
  <si>
    <t xml:space="preserve">WI78</t>
  </si>
  <si>
    <t xml:space="preserve">WI79</t>
  </si>
  <si>
    <t xml:space="preserve">Milwaukee</t>
  </si>
  <si>
    <t xml:space="preserve">WI81</t>
  </si>
  <si>
    <t xml:space="preserve">WI83</t>
  </si>
  <si>
    <t xml:space="preserve">Oconto</t>
  </si>
  <si>
    <t xml:space="preserve">WI85</t>
  </si>
  <si>
    <t xml:space="preserve">WI87</t>
  </si>
  <si>
    <t xml:space="preserve">Outagamie</t>
  </si>
  <si>
    <t xml:space="preserve">WI89</t>
  </si>
  <si>
    <t xml:space="preserve">Ozaukee</t>
  </si>
  <si>
    <t xml:space="preserve">WI91</t>
  </si>
  <si>
    <t xml:space="preserve">Pepin</t>
  </si>
  <si>
    <t xml:space="preserve">WI93</t>
  </si>
  <si>
    <t xml:space="preserve">WI95</t>
  </si>
  <si>
    <t xml:space="preserve">WI97</t>
  </si>
  <si>
    <t xml:space="preserve">WI99</t>
  </si>
  <si>
    <t xml:space="preserve">Price</t>
  </si>
  <si>
    <t xml:space="preserve">WI101</t>
  </si>
  <si>
    <t xml:space="preserve">Racine</t>
  </si>
  <si>
    <t xml:space="preserve">WI103</t>
  </si>
  <si>
    <t xml:space="preserve">WI105</t>
  </si>
  <si>
    <t xml:space="preserve">WI107</t>
  </si>
  <si>
    <t xml:space="preserve">WI109</t>
  </si>
  <si>
    <t xml:space="preserve">WI111</t>
  </si>
  <si>
    <t xml:space="preserve">Sauk</t>
  </si>
  <si>
    <t xml:space="preserve">WI113</t>
  </si>
  <si>
    <t xml:space="preserve">Sawyer</t>
  </si>
  <si>
    <t xml:space="preserve">WI115</t>
  </si>
  <si>
    <t xml:space="preserve">Shawano</t>
  </si>
  <si>
    <t xml:space="preserve">WI117</t>
  </si>
  <si>
    <t xml:space="preserve">WI119</t>
  </si>
  <si>
    <t xml:space="preserve">WI121</t>
  </si>
  <si>
    <t xml:space="preserve">Trempealeau</t>
  </si>
  <si>
    <t xml:space="preserve">WI123</t>
  </si>
  <si>
    <t xml:space="preserve">WI125</t>
  </si>
  <si>
    <t xml:space="preserve">Vilas</t>
  </si>
  <si>
    <t xml:space="preserve">WI127</t>
  </si>
  <si>
    <t xml:space="preserve">WI129</t>
  </si>
  <si>
    <t xml:space="preserve">Washburn</t>
  </si>
  <si>
    <t xml:space="preserve">WI131</t>
  </si>
  <si>
    <t xml:space="preserve">WI133</t>
  </si>
  <si>
    <t xml:space="preserve">Waukesha</t>
  </si>
  <si>
    <t xml:space="preserve">WI135</t>
  </si>
  <si>
    <t xml:space="preserve">Waupaca</t>
  </si>
  <si>
    <t xml:space="preserve">WI137</t>
  </si>
  <si>
    <t xml:space="preserve">Waushara</t>
  </si>
  <si>
    <t xml:space="preserve">WI139</t>
  </si>
  <si>
    <t xml:space="preserve">WI141</t>
  </si>
  <si>
    <t xml:space="preserve">WV1</t>
  </si>
  <si>
    <t xml:space="preserve">WV3</t>
  </si>
  <si>
    <t xml:space="preserve">WV5</t>
  </si>
  <si>
    <t xml:space="preserve">WV7</t>
  </si>
  <si>
    <t xml:space="preserve">Braxton</t>
  </si>
  <si>
    <t xml:space="preserve">WV9</t>
  </si>
  <si>
    <t xml:space="preserve">Brooke</t>
  </si>
  <si>
    <t xml:space="preserve">WV11</t>
  </si>
  <si>
    <t xml:space="preserve">Cabell</t>
  </si>
  <si>
    <t xml:space="preserve">WV13</t>
  </si>
  <si>
    <t xml:space="preserve">WV15</t>
  </si>
  <si>
    <t xml:space="preserve">WV17</t>
  </si>
  <si>
    <t xml:space="preserve">Doddridge</t>
  </si>
  <si>
    <t xml:space="preserve">WV19</t>
  </si>
  <si>
    <t xml:space="preserve">WV21</t>
  </si>
  <si>
    <t xml:space="preserve">WV23</t>
  </si>
  <si>
    <t xml:space="preserve">WV25</t>
  </si>
  <si>
    <t xml:space="preserve">Greenbrier</t>
  </si>
  <si>
    <t xml:space="preserve">WV27</t>
  </si>
  <si>
    <t xml:space="preserve">WV29</t>
  </si>
  <si>
    <t xml:space="preserve">WV31</t>
  </si>
  <si>
    <t xml:space="preserve">Hardy</t>
  </si>
  <si>
    <t xml:space="preserve">WV33</t>
  </si>
  <si>
    <t xml:space="preserve">WV35</t>
  </si>
  <si>
    <t xml:space="preserve">WV37</t>
  </si>
  <si>
    <t xml:space="preserve">WV39</t>
  </si>
  <si>
    <t xml:space="preserve">Kanawha</t>
  </si>
  <si>
    <t xml:space="preserve">WV41</t>
  </si>
  <si>
    <t xml:space="preserve">WV43</t>
  </si>
  <si>
    <t xml:space="preserve">WV45</t>
  </si>
  <si>
    <t xml:space="preserve">WV49</t>
  </si>
  <si>
    <t xml:space="preserve">WV51</t>
  </si>
  <si>
    <t xml:space="preserve">WV53</t>
  </si>
  <si>
    <t xml:space="preserve">WV47</t>
  </si>
  <si>
    <t xml:space="preserve">WV55</t>
  </si>
  <si>
    <t xml:space="preserve">WV57</t>
  </si>
  <si>
    <t xml:space="preserve">WV59</t>
  </si>
  <si>
    <t xml:space="preserve">Mingo</t>
  </si>
  <si>
    <t xml:space="preserve">WV61</t>
  </si>
  <si>
    <t xml:space="preserve">Monongalia</t>
  </si>
  <si>
    <t xml:space="preserve">WV63</t>
  </si>
  <si>
    <t xml:space="preserve">WV65</t>
  </si>
  <si>
    <t xml:space="preserve">WV67</t>
  </si>
  <si>
    <t xml:space="preserve">WV69</t>
  </si>
  <si>
    <t xml:space="preserve">WV71</t>
  </si>
  <si>
    <t xml:space="preserve">WV73</t>
  </si>
  <si>
    <t xml:space="preserve">Pleasants</t>
  </si>
  <si>
    <t xml:space="preserve">WV75</t>
  </si>
  <si>
    <t xml:space="preserve">WV77</t>
  </si>
  <si>
    <t xml:space="preserve">Preston</t>
  </si>
  <si>
    <t xml:space="preserve">WV79</t>
  </si>
  <si>
    <t xml:space="preserve">WV81</t>
  </si>
  <si>
    <t xml:space="preserve">Raleigh</t>
  </si>
  <si>
    <t xml:space="preserve">WV83</t>
  </si>
  <si>
    <t xml:space="preserve">WV85</t>
  </si>
  <si>
    <t xml:space="preserve">Ritchie</t>
  </si>
  <si>
    <t xml:space="preserve">WV87</t>
  </si>
  <si>
    <t xml:space="preserve">WV89</t>
  </si>
  <si>
    <t xml:space="preserve">Summers</t>
  </si>
  <si>
    <t xml:space="preserve">WV91</t>
  </si>
  <si>
    <t xml:space="preserve">WV93</t>
  </si>
  <si>
    <t xml:space="preserve">Tucker</t>
  </si>
  <si>
    <t xml:space="preserve">WV95</t>
  </si>
  <si>
    <t xml:space="preserve">WV97</t>
  </si>
  <si>
    <t xml:space="preserve">WV99</t>
  </si>
  <si>
    <t xml:space="preserve">WV101</t>
  </si>
  <si>
    <t xml:space="preserve">WV103</t>
  </si>
  <si>
    <t xml:space="preserve">Wetzel</t>
  </si>
  <si>
    <t xml:space="preserve">WV105</t>
  </si>
  <si>
    <t xml:space="preserve">Wirt</t>
  </si>
  <si>
    <t xml:space="preserve">WV107</t>
  </si>
  <si>
    <t xml:space="preserve">WV109</t>
  </si>
  <si>
    <t xml:space="preserve">WY1</t>
  </si>
  <si>
    <t xml:space="preserve">WY3</t>
  </si>
  <si>
    <t xml:space="preserve">WY5</t>
  </si>
  <si>
    <t xml:space="preserve">WY7</t>
  </si>
  <si>
    <t xml:space="preserve">WY9</t>
  </si>
  <si>
    <t xml:space="preserve">Converse</t>
  </si>
  <si>
    <t xml:space="preserve">WY11</t>
  </si>
  <si>
    <t xml:space="preserve">WY13</t>
  </si>
  <si>
    <t xml:space="preserve">WY15</t>
  </si>
  <si>
    <t xml:space="preserve">Goshen</t>
  </si>
  <si>
    <t xml:space="preserve">WY17</t>
  </si>
  <si>
    <t xml:space="preserve">Hot Springs</t>
  </si>
  <si>
    <t xml:space="preserve">WY19</t>
  </si>
  <si>
    <t xml:space="preserve">WY21</t>
  </si>
  <si>
    <t xml:space="preserve">Laramie</t>
  </si>
  <si>
    <t xml:space="preserve">WY23</t>
  </si>
  <si>
    <t xml:space="preserve">WY25</t>
  </si>
  <si>
    <t xml:space="preserve">Natrona</t>
  </si>
  <si>
    <t xml:space="preserve">WY27</t>
  </si>
  <si>
    <t xml:space="preserve">Niobrara</t>
  </si>
  <si>
    <t xml:space="preserve">WY29</t>
  </si>
  <si>
    <t xml:space="preserve">WY31</t>
  </si>
  <si>
    <t xml:space="preserve">WY33</t>
  </si>
  <si>
    <t xml:space="preserve">WY35</t>
  </si>
  <si>
    <t xml:space="preserve">Sublette</t>
  </si>
  <si>
    <t xml:space="preserve">WY37</t>
  </si>
  <si>
    <t xml:space="preserve">Sweetwater</t>
  </si>
  <si>
    <t xml:space="preserve">WY39</t>
  </si>
  <si>
    <t xml:space="preserve">WY41</t>
  </si>
  <si>
    <t xml:space="preserve">Uinta</t>
  </si>
  <si>
    <t xml:space="preserve">WY43</t>
  </si>
  <si>
    <t xml:space="preserve">Washakie</t>
  </si>
  <si>
    <t xml:space="preserve">WY45</t>
  </si>
  <si>
    <t xml:space="preserve">Weston</t>
  </si>
  <si>
    <t xml:space="preserve">ID for FAR Responses</t>
  </si>
  <si>
    <t xml:space="preserve">ID for DFAR Responses</t>
  </si>
  <si>
    <t xml:space="preserve">Field Reference: farResponses
More Detailed Description: https://www.acquisition.gov/far/current/html/52_207_211.html#wp1144909</t>
  </si>
  <si>
    <t xml:space="preserve">Field Reference: dfarResponses
More Detailed Description: https://www.acquisition.gov/far/current/html/52_207_211.html#wp1144909</t>
  </si>
  <si>
    <t xml:space="preserve">FAR ID</t>
  </si>
  <si>
    <t xml:space="preserve">Description</t>
  </si>
  <si>
    <t xml:space="preserve">DFAR ID</t>
  </si>
  <si>
    <t xml:space="preserve">FAR 52.209-5</t>
  </si>
  <si>
    <t xml:space="preserve">Asks if in the past three years, your entity, or any of its principals, has been convicted or had a civil judgment rendered against it</t>
  </si>
  <si>
    <t xml:space="preserve">DFAR 252.225-7000</t>
  </si>
  <si>
    <t xml:space="preserve">Whether there are any end products delivered to the Government by your entity that are foreign (non-domestic) end products</t>
  </si>
  <si>
    <t xml:space="preserve">52.209-5.a.1.i.A</t>
  </si>
  <si>
    <t xml:space="preserve">252.225-7000.c.1</t>
  </si>
  <si>
    <t xml:space="preserve">52.209-5.a.1.i.B</t>
  </si>
  <si>
    <t xml:space="preserve">DFAR 252.225-7020</t>
  </si>
  <si>
    <t xml:space="preserve">52.209-5.a.1.i.C</t>
  </si>
  <si>
    <t xml:space="preserve">252.225-7020.c.1</t>
  </si>
  <si>
    <t xml:space="preserve">52.209-5.a.1.i.D</t>
  </si>
  <si>
    <t xml:space="preserve">DFAR 252.225-7022</t>
  </si>
  <si>
    <t xml:space="preserve">52.209-5.a.1.ii</t>
  </si>
  <si>
    <t xml:space="preserve">252.225-7022.c.1</t>
  </si>
  <si>
    <t xml:space="preserve">FAR 52.203-2</t>
  </si>
  <si>
    <t xml:space="preserve">Identify the person(s) responsible for determining prices offered in bids/proposals for your entity.</t>
  </si>
  <si>
    <t xml:space="preserve">DFAR 252.247-7022</t>
  </si>
  <si>
    <t xml:space="preserve">Whether your entity wishes to bid on, or currently holds any DoD-issued or DoD-funded contracts.</t>
  </si>
  <si>
    <t xml:space="preserve">52.203-2.b.2.i</t>
  </si>
  <si>
    <t xml:space="preserve">252.247-7022.b</t>
  </si>
  <si>
    <t xml:space="preserve">FAR 52.215-6</t>
  </si>
  <si>
    <t xml:space="preserve">Whether your entity has other plants or facilities at different addresses routinely used to perform on contracts</t>
  </si>
  <si>
    <t xml:space="preserve">DFAR 252.216-7008</t>
  </si>
  <si>
    <t xml:space="preserve">Asks if your entity represents that the prices set forth in this contract are based on the wage rate(s) or material price(s) established and controlled by a foreign government and do not include contingency allowances to pay for possible increases in wage rates or material prices.</t>
  </si>
  <si>
    <t xml:space="preserve">52.215-6.a</t>
  </si>
  <si>
    <t xml:space="preserve">252.216-7008.a</t>
  </si>
  <si>
    <t xml:space="preserve">FAR 52.214-14</t>
  </si>
  <si>
    <t xml:space="preserve">DFAR 252.209-7002</t>
  </si>
  <si>
    <t xml:space="preserve">Asks if your entity is effectively owned or controlled by a foreign government.</t>
  </si>
  <si>
    <t xml:space="preserve">52.214-14.a</t>
  </si>
  <si>
    <t xml:space="preserve">252.209-7002.1</t>
  </si>
  <si>
    <t xml:space="preserve">FAR 52.223-4</t>
  </si>
  <si>
    <t xml:space="preserve">Whether your entity is following the guidelines established by the Environmental Protection Agency (EPA) for recovered material.</t>
  </si>
  <si>
    <t xml:space="preserve">DFAR 252.225-7035</t>
  </si>
  <si>
    <t xml:space="preserve">FAR 52.223-9</t>
  </si>
  <si>
    <t xml:space="preserve">252.225-7035.c.1</t>
  </si>
  <si>
    <t xml:space="preserve">FAR 52.219-2</t>
  </si>
  <si>
    <t xml:space="preserve">Asks if your entity is a small business concern and qualifies for status as a labor surplus area concern.  The SBA provides SAM with an indicator whether your entity may qualify as a small business concern by using the size metrics you entered for your entity in the Assertions section, and the NAICS code size standards provided by the Small Business Administration.</t>
  </si>
  <si>
    <t xml:space="preserve">DFAR 252.247-7049</t>
  </si>
  <si>
    <t xml:space="preserve">52.219-2.a</t>
  </si>
  <si>
    <t xml:space="preserve">FAR 52.204-3</t>
  </si>
  <si>
    <t xml:space="preserve">Prefilled with the TIN you entered when you completed the Core Data portion of the registration.  If a TIN was not required for your entity, the system will prefill that as a response.</t>
  </si>
  <si>
    <t xml:space="preserve">52.204-3.d</t>
  </si>
  <si>
    <t xml:space="preserve">52.204-3.f</t>
  </si>
  <si>
    <t xml:space="preserve">FAR 52.204-5</t>
  </si>
  <si>
    <t xml:space="preserve">52.204.5.b</t>
  </si>
  <si>
    <t xml:space="preserve">FAR 52.212-3</t>
  </si>
  <si>
    <t xml:space="preserve">Entity is owned or controlled by a common parent that files its Federal Income Tax returns on a consolidated basis.</t>
  </si>
  <si>
    <t xml:space="preserve">52.212-3.c</t>
  </si>
  <si>
    <t xml:space="preserve">52.212-3.c.1</t>
  </si>
  <si>
    <t xml:space="preserve">52.212-3.c.2</t>
  </si>
  <si>
    <t xml:space="preserve">52.212-3.c.3</t>
  </si>
  <si>
    <t xml:space="preserve">52.212-3.c.4</t>
  </si>
  <si>
    <t xml:space="preserve">52.212-3.c.5</t>
  </si>
  <si>
    <t xml:space="preserve">52.212-3.c.6.i</t>
  </si>
  <si>
    <t xml:space="preserve">52.212-3.c.6.ii</t>
  </si>
  <si>
    <t xml:space="preserve">52.212-3.c.7.i</t>
  </si>
  <si>
    <t xml:space="preserve">52.212-3.c.7.ii</t>
  </si>
  <si>
    <t xml:space="preserve">52.212-3.c.8</t>
  </si>
  <si>
    <t xml:space="preserve">52.212-3.c.10.i.A</t>
  </si>
  <si>
    <t xml:space="preserve">52.212-3.c.10.i.B</t>
  </si>
  <si>
    <t xml:space="preserve">52.212-3.c.10.ii</t>
  </si>
  <si>
    <t xml:space="preserve">52.212-3.c.11.ii</t>
  </si>
  <si>
    <t xml:space="preserve">52.212-3.d.1.i</t>
  </si>
  <si>
    <t xml:space="preserve">52.212-3.d.1.ii</t>
  </si>
  <si>
    <t xml:space="preserve">52.212-3.d.2.i</t>
  </si>
  <si>
    <t xml:space="preserve">52.212-3.f</t>
  </si>
  <si>
    <t xml:space="preserve">52.212-3.h.1</t>
  </si>
  <si>
    <t xml:space="preserve">52.212-3.h.2</t>
  </si>
  <si>
    <t xml:space="preserve">52.212-3.h.3</t>
  </si>
  <si>
    <t xml:space="preserve">52.212-3.h.4</t>
  </si>
  <si>
    <t xml:space="preserve">52.212-3.h.5</t>
  </si>
  <si>
    <t xml:space="preserve">52.212-3.i.2.i</t>
  </si>
  <si>
    <t xml:space="preserve">52.212-3.j</t>
  </si>
  <si>
    <t xml:space="preserve">52.212-3.k.1.2.i</t>
  </si>
  <si>
    <t xml:space="preserve">52.212-3.k.2.2</t>
  </si>
  <si>
    <t xml:space="preserve">52.212-3.l.5</t>
  </si>
  <si>
    <t xml:space="preserve">52.212-3-AltII.iii</t>
  </si>
  <si>
    <t xml:space="preserve">52.226-2.b.1</t>
  </si>
  <si>
    <t xml:space="preserve">52.226-2.b.2</t>
  </si>
  <si>
    <t xml:space="preserve">FAR 52.219-1</t>
  </si>
  <si>
    <t xml:space="preserve">Provide the name of the company participating in the Joint Venture with your entity</t>
  </si>
  <si>
    <t xml:space="preserve">52.219-1.b</t>
  </si>
  <si>
    <t xml:space="preserve">52.219-1.b.1</t>
  </si>
  <si>
    <t xml:space="preserve">52.219-1.b.3.1</t>
  </si>
  <si>
    <t xml:space="preserve">52.219-1.b.4.i</t>
  </si>
  <si>
    <t xml:space="preserve">52.219-1.b.4.ii</t>
  </si>
  <si>
    <t xml:space="preserve">52.219-1.b.5.i</t>
  </si>
  <si>
    <t xml:space="preserve">52.219-1.b.5.ii</t>
  </si>
  <si>
    <t xml:space="preserve">52.219-1.b.6</t>
  </si>
  <si>
    <t xml:space="preserve">52.219-1.b.7</t>
  </si>
  <si>
    <t xml:space="preserve">52.219-1.b.8.i</t>
  </si>
  <si>
    <t xml:space="preserve">52.219-1.b.8.ii</t>
  </si>
  <si>
    <t xml:space="preserve">FAR 52.219-22</t>
  </si>
  <si>
    <t xml:space="preserve">Asks whether your entity is located in a Small Disadvantaged Business Procurement Mechanism authorized region</t>
  </si>
  <si>
    <t xml:space="preserve">52.219-22.b</t>
  </si>
  <si>
    <t xml:space="preserve">52.219-22.b.2.1</t>
  </si>
  <si>
    <t xml:space="preserve">52.219-22.b.1.ii</t>
  </si>
  <si>
    <t xml:space="preserve">52.219-22.AltI.3</t>
  </si>
  <si>
    <t xml:space="preserve">FAR 52.227-15</t>
  </si>
  <si>
    <t xml:space="preserve">Does your entity provide any data to the government that qualifies as limited rights data or restricted computer software</t>
  </si>
  <si>
    <t xml:space="preserve">52.227-15.b.2</t>
  </si>
  <si>
    <t xml:space="preserve">FAR 52.222-18</t>
  </si>
  <si>
    <t xml:space="preserve">Whether your entity delivers any end products (from the corresponding country of origin) that are listed on the List of Products Requiring Federal Contractor Certification as to Forced or Indentured Child Labor under Executive Order No. 13126</t>
  </si>
  <si>
    <t xml:space="preserve">52.222-18.c.1</t>
  </si>
  <si>
    <t xml:space="preserve">FAR 52.222-22</t>
  </si>
  <si>
    <t xml:space="preserve">Entity has held previous contracts/subcontracts subject to Federal Acquisition Regulation (FAR) 52.222-26 (Equal Opportunity)</t>
  </si>
  <si>
    <t xml:space="preserve">52.222-22.a</t>
  </si>
  <si>
    <t xml:space="preserve">52.222-22.b</t>
  </si>
  <si>
    <t xml:space="preserve">FAR 52.222-25</t>
  </si>
  <si>
    <t xml:space="preserve">Choose the statement that best applies to your entity’s affirmative action programs.</t>
  </si>
  <si>
    <t xml:space="preserve">52.222-25</t>
  </si>
  <si>
    <t xml:space="preserve">FAR 52.225-2</t>
  </si>
  <si>
    <t xml:space="preserve">52.225-2.a</t>
  </si>
  <si>
    <t xml:space="preserve">FAR 52.225-4</t>
  </si>
  <si>
    <t xml:space="preserve">52.225-4.a</t>
  </si>
  <si>
    <t xml:space="preserve">FAR 52.225-6</t>
  </si>
  <si>
    <t xml:space="preserve">52.225-6.a</t>
  </si>
  <si>
    <t xml:space="preserve">FAR 52.222-48</t>
  </si>
  <si>
    <t xml:space="preserve">Entity provides maintenance, calibration, and/or repair of information technology, scientific and medical and/or office and business equipment.</t>
  </si>
  <si>
    <t xml:space="preserve">52.222-48.a.1</t>
  </si>
  <si>
    <t xml:space="preserve">FAR 52.222-52</t>
  </si>
  <si>
    <t xml:space="preserve">Asks whether your entity provides services as described in FAR 22.1003-4(d)(1)</t>
  </si>
  <si>
    <t xml:space="preserve">52.222-52.a.1.1</t>
  </si>
  <si>
    <t xml:space="preserve">Functional Search Fields</t>
  </si>
  <si>
    <t xml:space="preserve">Advanced Search Fields</t>
  </si>
  <si>
    <t xml:space="preserve">Functional Field:</t>
  </si>
  <si>
    <t xml:space="preserve">Definition:</t>
  </si>
  <si>
    <t xml:space="preserve">URL Search Field:</t>
  </si>
  <si>
    <t xml:space="preserve">Possible Search Terms:</t>
  </si>
  <si>
    <t xml:space="preserve">Representation in Output:</t>
  </si>
  <si>
    <t xml:space="preserve">Legal Business Name</t>
  </si>
  <si>
    <t xml:space="preserve">The name that has been registered for the organization at Dun and Bradstreet (D&amp;B).</t>
  </si>
  <si>
    <t xml:space="preserve">"legalBusinessName":</t>
  </si>
  <si>
    <t xml:space="preserve">Doing Business As Name</t>
  </si>
  <si>
    <t xml:space="preserve">Doing Business As (DBA) is the commonly used other name, such as a franchise, licensee name, or an acronym for the entity. The DBA is also part of the registered name at D&amp;B.</t>
  </si>
  <si>
    <t xml:space="preserve">doingBusinessAs</t>
  </si>
  <si>
    <t xml:space="preserve">Status</t>
  </si>
  <si>
    <t xml:space="preserve">The current status of the registration as it appears in SAM. Options are: Draft, Work In Progress, Submitted, Active, Inactive. </t>
  </si>
  <si>
    <t xml:space="preserve">"status":</t>
  </si>
  <si>
    <t xml:space="preserve">CAGE/NCAGE code</t>
  </si>
  <si>
    <t xml:space="preserve">The Contractor and Government Entity (CAGE) Code or NATO Commercial and Government Entity (NCAGE) Code. This number is assigned to the registration if one does not already exist.</t>
  </si>
  <si>
    <t xml:space="preserve">DUNS</t>
  </si>
  <si>
    <t xml:space="preserve">Data Universal Numbering System (DUNS) is a unique nine digit number that is administered by Dun and Bradstreet (D&amp;B) and is a required data element for all registrants in SAM.</t>
  </si>
  <si>
    <t xml:space="preserve">"duns":</t>
  </si>
  <si>
    <t xml:space="preserve">DUNS number</t>
  </si>
  <si>
    <t xml:space="preserve">DUNS +4</t>
  </si>
  <si>
    <t xml:space="preserve">The DUNS+4 is a user generated four digit number created if the registered entity only has one physical location but more than one bank account.</t>
  </si>
  <si>
    <t xml:space="preserve">"dunsPlus4”:</t>
  </si>
  <si>
    <t xml:space="preserve">Physical Address City</t>
  </si>
  <si>
    <t xml:space="preserve">The city of the address registered for the entity at Dun and Bradstreet (D&amp;B).</t>
  </si>
  <si>
    <t xml:space="preserve">samAddress.city</t>
  </si>
  <si>
    <t xml:space="preserve">Has Active Exclusion</t>
  </si>
  <si>
    <t xml:space="preserve">True or False value depending on whether the entity has had Exclusion created against it or not.</t>
  </si>
  <si>
    <t xml:space="preserve">"hasKnownExclusion":</t>
  </si>
  <si>
    <t xml:space="preserve">Physical Address Country</t>
  </si>
  <si>
    <t xml:space="preserve">The country of the address registered for the entity at Dun and Bradstreet (D&amp;B).</t>
  </si>
  <si>
    <t xml:space="preserve">samAddress.country</t>
  </si>
  <si>
    <t xml:space="preserve">Expiration Date</t>
  </si>
  <si>
    <t xml:space="preserve">The date that the entity registration will expire if the user does not update his/her registration. Registrations must be updated every 360 days to remain Active.</t>
  </si>
  <si>
    <t xml:space="preserve">"expirationDate":</t>
  </si>
  <si>
    <t xml:space="preserve">State</t>
  </si>
  <si>
    <t xml:space="preserve">The state of the address registered for the entity at Dun and Bradstreet (D&amp;B).</t>
  </si>
  <si>
    <t xml:space="preserve">samAddress.stateOrProvince</t>
  </si>
  <si>
    <t xml:space="preserve">Physical Address</t>
  </si>
  <si>
    <t xml:space="preserve">The address registered for the entity at Dun and Bradstreet (D&amp;B).</t>
  </si>
  <si>
    <t xml:space="preserve">“samAddress":</t>
  </si>
  <si>
    <t xml:space="preserve">Zip Code</t>
  </si>
  <si>
    <t xml:space="preserve">The zip code of the address registered for the entity at Dun and Bradstreet (D&amp;B).</t>
  </si>
  <si>
    <t xml:space="preserve">samAddress.zip</t>
  </si>
  <si>
    <t xml:space="preserve">CAGE/NCAGE Code</t>
  </si>
  <si>
    <t xml:space="preserve">"cage":</t>
  </si>
  <si>
    <t xml:space="preserve">Congressional District</t>
  </si>
  <si>
    <t xml:space="preserve">An electoral division of a state based on the zip-code in the entity's physical address.</t>
  </si>
  <si>
    <t xml:space="preserve">DODAAC</t>
  </si>
  <si>
    <t xml:space="preserve">  
The Department of Defense Activity Address Code (DoDAAC). This is applicable for the Department of Defense (DoD) entities only.</t>
  </si>
  <si>
    <t xml:space="preserve">“dodaac”:</t>
  </si>
  <si>
    <t xml:space="preserve">NAICS - Limited SB</t>
  </si>
  <si>
    <t xml:space="preserve">The North American Industry Classification System (NAICS) code represents the type of industry in which the entity does business. ‘Limited SB’ will return only entities which are considered small business but only for the NAICS selected by the registrant in their entity registration for the particular NAICS input into search field.</t>
  </si>
  <si>
    <t xml:space="preserve">naicsLimitedSB</t>
  </si>
  <si>
    <t xml:space="preserve">Delinquent Federal Debt Indicator</t>
  </si>
  <si>
    <t xml:space="preserve">True or False value based on whether the Department of Treasury has indicated the entity has Delinquent Federal Debt or not.</t>
  </si>
  <si>
    <t xml:space="preserve">"hasDelinquentFederalDebt":</t>
  </si>
  <si>
    <t xml:space="preserve">NAICS - Any Size</t>
  </si>
  <si>
    <t xml:space="preserve">The North American Industry Classification System (NAICS) code represents the type of industry in which the entity does business. ‘Any Size’ will return all records (large and small business) for the particular NAICS input into search field.</t>
  </si>
  <si>
    <t xml:space="preserve">naicsAnySize</t>
  </si>
  <si>
    <t xml:space="preserve">Minority Owned Business</t>
  </si>
  <si>
    <t xml:space="preserve">A minority business is defined as a business in which more than 51% of the interest, stock and otherwise, is owned by minority group members. If you select this category, you will need to select a subcategory that best represents the persons who hold primary ownership. Subcategories include Asian-Pacific American Owned, Subcontinent Asian (Asian Indian) Owned, Black American Owned, Hispanic American Owned, Native American Owned, or Other.</t>
  </si>
  <si>
    <t xml:space="preserve">minorityOwned</t>
  </si>
  <si>
    <t xml:space="preserve">true or false</t>
  </si>
  <si>
    <t xml:space="preserve">Woman Owned Business</t>
  </si>
  <si>
    <t xml:space="preserve">Woman-Owned Business means a business (1) that is at least 51 percent owned by one or more women; or, in the case of any publicly owned business, at least 51 percent of the stock of which is owned by one or more women; and (2) whose management and daily business operations are controlled by one or more women.</t>
  </si>
  <si>
    <t xml:space="preserve">womanOwned</t>
  </si>
  <si>
    <t xml:space="preserve">Veteran Owned Business</t>
  </si>
  <si>
    <t xml:space="preserve">Veteran-Owned Business means a business that (1) not less than 51 percent of which is owned by one or more veterans (as defined at 38 U.S.C. 101(2)) or, in the case of any publicly owned business, not less than 51 percent of the stock of which is owned by one or more veterans; and (2) the management and daily business operations of which are controlled by one or more veterans. </t>
  </si>
  <si>
    <t xml:space="preserve">veteranOwned</t>
  </si>
  <si>
    <t xml:space="preserve">Service Disabled Veteran Owned</t>
  </si>
  <si>
    <t xml:space="preserve">Service Disabled Veteran Owned Business means a business that (i) not less than 51 percent of which is owned by one or more service-disabled veterans or, in the case of any publicly owned business, not less than 51 percent of the stock of which is owned by one or more service-disabled veterans; and (ii) the management and daily business operations of which are controlled by one or more service-disabled veterans or, in the case of a service-disabled veteran with permanent and severe disability, the spouse or permanent caregiver of such veteran. “Service-disabled veteran” means a veteran, as defined in 38 U.S.C. 101(2), with a disability that is service-connected, as defined in 38 U.S.C. 101(16).</t>
  </si>
  <si>
    <t xml:space="preserve">serviceDisabledVeteranOwned</t>
  </si>
  <si>
    <t xml:space="preserve">SBA Certified 8A Program</t>
  </si>
  <si>
    <t xml:space="preserve">An SBA program for small concerns owned by socially and economically disadvantaged persons.
Firms admitted to the program can receive Federal contracts designated for 8(a) Business Development Program participants, as well as management and technical assistance.</t>
  </si>
  <si>
    <t xml:space="preserve">sba8AProgram</t>
  </si>
  <si>
    <t xml:space="preserve">SBA Certified HUBzone Program</t>
  </si>
  <si>
    <t xml:space="preserve">The Historically Underutilized Business Zones (HUBZone) program helps small businesses in urban and rural communities gain preferential access to federal procurement opportunities. These preferences go to small businesses that obtain HUBZone certification in part by employing staff who live in a HUBZone. The company must also maintain a "principal office" in one of these specially designated areas.</t>
  </si>
  <si>
    <t xml:space="preserve">sbaHubzoneProgram</t>
  </si>
  <si>
    <t xml:space="preserve">AbilityOne Certified</t>
  </si>
  <si>
    <t xml:space="preserve">The AbilityOne Program is the largest single provider of jobs for people who are blind or have other significant disabilities in the United States. The AbilityOne Program uses the purchasing power of the federal government to buy products and services from participating, community-based nonprofit agencies nationwide dedicated to training and employing individuals with disabilities. </t>
  </si>
  <si>
    <t xml:space="preserve">ability1</t>
  </si>
  <si>
    <t xml:space="preserve">Purpose of Registration</t>
  </si>
  <si>
    <t xml:space="preserve">The value that indicates what type of business the entity intends to do with the government (Contracts, Grants and Federal Assistance, Intra-Governmental Transactions).</t>
  </si>
  <si>
    <t xml:space="preserve">purpose</t>
  </si>
  <si>
    <t xml:space="preserve">Registration Status</t>
  </si>
  <si>
    <t xml:space="preserve">The current status of the registration as it appears in SAM.</t>
  </si>
  <si>
    <t xml:space="preserve">registrationStatus</t>
  </si>
  <si>
    <t xml:space="preserve">Disaster Response Contractor</t>
  </si>
  <si>
    <t xml:space="preserve">Those contractors who are willing to provide debris removal, distribution of supplies, reconstruction, and other disaster or emergency relief supplies and/or services.</t>
  </si>
  <si>
    <t xml:space="preserve">disasterResponse</t>
  </si>
</sst>
</file>

<file path=xl/styles.xml><?xml version="1.0" encoding="utf-8"?>
<styleSheet xmlns="http://schemas.openxmlformats.org/spreadsheetml/2006/main">
  <numFmts count="1">
    <numFmt numFmtId="164" formatCode="General"/>
  </numFmts>
  <fonts count="15">
    <font>
      <sz val="11"/>
      <color rgb="FF000000"/>
      <name val="Calibri"/>
      <family val="2"/>
    </font>
    <font>
      <sz val="10"/>
      <name val="Arial"/>
      <family val="0"/>
    </font>
    <font>
      <sz val="10"/>
      <name val="Arial"/>
      <family val="0"/>
    </font>
    <font>
      <sz val="10"/>
      <name val="Arial"/>
      <family val="0"/>
    </font>
    <font>
      <sz val="14"/>
      <color rgb="FFFFFFFF"/>
      <name val="Calibri"/>
      <family val="2"/>
    </font>
    <font>
      <u val="single"/>
      <sz val="11"/>
      <color rgb="FF0000FF"/>
      <name val="Calibri"/>
      <family val="2"/>
    </font>
    <font>
      <u val="single"/>
      <sz val="11"/>
      <color rgb="FF0066CC"/>
      <name val="Calibri"/>
      <family val="2"/>
    </font>
    <font>
      <b val="true"/>
      <sz val="11"/>
      <name val="Calibri"/>
      <family val="2"/>
    </font>
    <font>
      <sz val="9"/>
      <color rgb="FF000000"/>
      <name val="Times New Roman"/>
      <family val="1"/>
    </font>
    <font>
      <sz val="14"/>
      <color rgb="FF000000"/>
      <name val="Calibri"/>
      <family val="2"/>
    </font>
    <font>
      <b val="true"/>
      <sz val="11"/>
      <color rgb="FF000000"/>
      <name val="Calibri"/>
      <family val="2"/>
    </font>
    <font>
      <sz val="9"/>
      <color rgb="FF000000"/>
      <name val="Calibri"/>
      <family val="2"/>
    </font>
    <font>
      <b val="true"/>
      <u val="single"/>
      <sz val="11"/>
      <color rgb="FF000000"/>
      <name val="Times New Roman"/>
      <family val="1"/>
    </font>
    <font>
      <b val="true"/>
      <sz val="11"/>
      <color rgb="FF000000"/>
      <name val="Times New Roman"/>
      <family val="1"/>
    </font>
    <font>
      <sz val="11"/>
      <color rgb="FF000000"/>
      <name val="Times New Roman"/>
      <family val="1"/>
    </font>
  </fonts>
  <fills count="7">
    <fill>
      <patternFill patternType="none"/>
    </fill>
    <fill>
      <patternFill patternType="gray125"/>
    </fill>
    <fill>
      <patternFill patternType="solid">
        <fgColor rgb="FF339966"/>
        <bgColor rgb="FF008080"/>
      </patternFill>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5" fillId="2" borderId="2" xfId="20" applyFont="true" applyBorder="true" applyAlignment="true" applyProtection="true">
      <alignment horizontal="center" vertical="top" textRotation="0" wrapText="true" indent="0" shrinkToFit="false"/>
      <protection locked="true" hidden="false"/>
    </xf>
    <xf numFmtId="164" fontId="7" fillId="2" borderId="3" xfId="0" applyFont="true" applyBorder="true" applyAlignment="true" applyProtection="false">
      <alignment horizontal="left" vertical="top" textRotation="0" wrapText="false" indent="0" shrinkToFit="false"/>
      <protection locked="true" hidden="false"/>
    </xf>
    <xf numFmtId="164" fontId="8" fillId="3" borderId="3"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4" borderId="3" xfId="0" applyFont="true" applyBorder="true" applyAlignment="true" applyProtection="false">
      <alignment horizontal="left" vertical="top" textRotation="0" wrapText="false" indent="0" shrinkToFit="false"/>
      <protection locked="true" hidden="false"/>
    </xf>
    <xf numFmtId="164" fontId="8" fillId="4" borderId="3" xfId="0" applyFont="true" applyBorder="true" applyAlignment="true" applyProtection="false">
      <alignment horizontal="left" vertical="top" textRotation="0" wrapText="true" indent="0" shrinkToFit="false"/>
      <protection locked="true" hidden="false"/>
    </xf>
    <xf numFmtId="164" fontId="8" fillId="4" borderId="3" xfId="0" applyFont="true" applyBorder="true" applyAlignment="true" applyProtection="false">
      <alignment horizontal="left" vertical="top" textRotation="0" wrapText="false" indent="4" shrinkToFit="false"/>
      <protection locked="true" hidden="false"/>
    </xf>
    <xf numFmtId="164" fontId="8" fillId="4" borderId="3" xfId="0" applyFont="true" applyBorder="true" applyAlignment="true" applyProtection="false">
      <alignment horizontal="left" vertical="top" textRotation="0" wrapText="false" indent="7" shrinkToFit="false"/>
      <protection locked="true" hidden="false"/>
    </xf>
    <xf numFmtId="164" fontId="8" fillId="4" borderId="3" xfId="0" applyFont="true" applyBorder="true" applyAlignment="true" applyProtection="false">
      <alignment horizontal="left" vertical="top" textRotation="0" wrapText="false" indent="9" shrinkToFit="false"/>
      <protection locked="true" hidden="false"/>
    </xf>
    <xf numFmtId="164" fontId="8" fillId="3" borderId="3" xfId="0" applyFont="true" applyBorder="true" applyAlignment="true" applyProtection="false">
      <alignment horizontal="left" vertical="top" textRotation="0" wrapText="false" indent="4" shrinkToFit="false"/>
      <protection locked="true" hidden="false"/>
    </xf>
    <xf numFmtId="164" fontId="8" fillId="3" borderId="3" xfId="0" applyFont="true" applyBorder="true" applyAlignment="true" applyProtection="false">
      <alignment horizontal="left" vertical="top" textRotation="0" wrapText="false" indent="7"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left"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3"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6" borderId="4"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3" borderId="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general" vertical="bottom" textRotation="0" wrapText="tru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ill>
        <patternFill patternType="solid">
          <fgColor rgb="FF339966"/>
        </patternFill>
      </fill>
    </dxf>
    <dxf>
      <fill>
        <patternFill patternType="solid">
          <fgColor rgb="00FFFFFF"/>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ill>
        <patternFill patternType="solid">
          <fgColor rgb="FFFFFF99"/>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gsa.github.io/sam_api/sam/fields.html"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D10" activeCellId="0" sqref="D10"/>
    </sheetView>
  </sheetViews>
  <sheetFormatPr defaultColWidth="8.96484375" defaultRowHeight="15" zeroHeight="false" outlineLevelRow="0" outlineLevelCol="0"/>
  <cols>
    <col collapsed="false" customWidth="true" hidden="false" outlineLevel="0" max="1" min="1" style="1" width="30.56"/>
    <col collapsed="false" customWidth="true" hidden="false" outlineLevel="0" max="2" min="2" style="1" width="14.14"/>
    <col collapsed="false" customWidth="true" hidden="false" outlineLevel="0" max="3" min="3" style="1" width="33.85"/>
  </cols>
  <sheetData>
    <row r="1" customFormat="false" ht="18.75" hidden="false" customHeight="true" outlineLevel="0" collapsed="false">
      <c r="A1" s="2" t="s">
        <v>0</v>
      </c>
      <c r="B1" s="2"/>
      <c r="C1" s="2"/>
    </row>
    <row r="2" customFormat="false" ht="15" hidden="false" customHeight="true" outlineLevel="0" collapsed="false">
      <c r="A2" s="3" t="s">
        <v>1</v>
      </c>
      <c r="B2" s="3"/>
      <c r="C2" s="3"/>
    </row>
    <row r="3" customFormat="false" ht="15" hidden="false" customHeight="false" outlineLevel="0" collapsed="false">
      <c r="A3" s="4" t="s">
        <v>2</v>
      </c>
      <c r="B3" s="4" t="s">
        <v>3</v>
      </c>
      <c r="C3" s="4" t="s">
        <v>4</v>
      </c>
    </row>
    <row r="4" customFormat="false" ht="36" hidden="false" customHeight="false" outlineLevel="0" collapsed="false">
      <c r="A4" s="5" t="s">
        <v>5</v>
      </c>
      <c r="B4" s="5" t="s">
        <v>6</v>
      </c>
      <c r="C4" s="6" t="s">
        <v>7</v>
      </c>
    </row>
    <row r="5" customFormat="false" ht="24" hidden="false" customHeight="false" outlineLevel="0" collapsed="false">
      <c r="A5" s="5" t="s">
        <v>8</v>
      </c>
      <c r="B5" s="5" t="s">
        <v>9</v>
      </c>
      <c r="C5" s="6" t="s">
        <v>10</v>
      </c>
    </row>
    <row r="6" customFormat="false" ht="24" hidden="false" customHeight="false" outlineLevel="0" collapsed="false">
      <c r="A6" s="5" t="s">
        <v>11</v>
      </c>
      <c r="B6" s="5" t="s">
        <v>9</v>
      </c>
      <c r="C6" s="6" t="s">
        <v>12</v>
      </c>
    </row>
    <row r="7" customFormat="false" ht="36" hidden="false" customHeight="false" outlineLevel="0" collapsed="false">
      <c r="A7" s="5" t="s">
        <v>13</v>
      </c>
      <c r="B7" s="5" t="s">
        <v>9</v>
      </c>
      <c r="C7" s="6" t="s">
        <v>14</v>
      </c>
    </row>
    <row r="8" customFormat="false" ht="24" hidden="false" customHeight="false" outlineLevel="0" collapsed="false">
      <c r="A8" s="5" t="s">
        <v>15</v>
      </c>
      <c r="B8" s="5" t="s">
        <v>6</v>
      </c>
      <c r="C8" s="6" t="s">
        <v>16</v>
      </c>
    </row>
    <row r="9" customFormat="false" ht="24" hidden="false" customHeight="false" outlineLevel="0" collapsed="false">
      <c r="A9" s="5" t="s">
        <v>17</v>
      </c>
      <c r="B9" s="5" t="s">
        <v>18</v>
      </c>
      <c r="C9" s="6" t="s">
        <v>19</v>
      </c>
    </row>
    <row r="10" customFormat="false" ht="96" hidden="false" customHeight="false" outlineLevel="0" collapsed="false">
      <c r="A10" s="5" t="s">
        <v>20</v>
      </c>
      <c r="B10" s="5" t="s">
        <v>6</v>
      </c>
      <c r="C10" s="6" t="s">
        <v>21</v>
      </c>
    </row>
    <row r="11" customFormat="false" ht="24" hidden="false" customHeight="false" outlineLevel="0" collapsed="false">
      <c r="A11" s="5" t="s">
        <v>22</v>
      </c>
      <c r="B11" s="5" t="s">
        <v>6</v>
      </c>
      <c r="C11" s="6" t="s">
        <v>23</v>
      </c>
    </row>
    <row r="12" customFormat="false" ht="36" hidden="false" customHeight="false" outlineLevel="0" collapsed="false">
      <c r="A12" s="7" t="s">
        <v>24</v>
      </c>
      <c r="B12" s="5" t="s">
        <v>9</v>
      </c>
      <c r="C12" s="8" t="s">
        <v>25</v>
      </c>
    </row>
    <row r="13" customFormat="false" ht="24" hidden="false" customHeight="false" outlineLevel="0" collapsed="false">
      <c r="A13" s="9" t="s">
        <v>26</v>
      </c>
      <c r="B13" s="5" t="s">
        <v>27</v>
      </c>
      <c r="C13" s="8" t="s">
        <v>28</v>
      </c>
    </row>
    <row r="14" customFormat="false" ht="15" hidden="false" customHeight="false" outlineLevel="0" collapsed="false">
      <c r="A14" s="10" t="s">
        <v>29</v>
      </c>
      <c r="B14" s="5" t="s">
        <v>6</v>
      </c>
      <c r="C14" s="8" t="s">
        <v>30</v>
      </c>
    </row>
    <row r="15" customFormat="false" ht="15" hidden="false" customHeight="false" outlineLevel="0" collapsed="false">
      <c r="A15" s="10" t="s">
        <v>31</v>
      </c>
      <c r="B15" s="5" t="s">
        <v>27</v>
      </c>
      <c r="C15" s="8"/>
    </row>
    <row r="16" customFormat="false" ht="36" hidden="false" customHeight="false" outlineLevel="0" collapsed="false">
      <c r="A16" s="11" t="s">
        <v>32</v>
      </c>
      <c r="B16" s="5" t="s">
        <v>6</v>
      </c>
      <c r="C16" s="8" t="s">
        <v>33</v>
      </c>
    </row>
    <row r="17" customFormat="false" ht="15" hidden="false" customHeight="false" outlineLevel="0" collapsed="false">
      <c r="A17" s="11" t="s">
        <v>34</v>
      </c>
      <c r="B17" s="5" t="s">
        <v>35</v>
      </c>
      <c r="C17" s="8" t="s">
        <v>36</v>
      </c>
    </row>
    <row r="18" customFormat="false" ht="15" hidden="false" customHeight="false" outlineLevel="0" collapsed="false">
      <c r="A18" s="11" t="s">
        <v>37</v>
      </c>
      <c r="B18" s="5" t="s">
        <v>6</v>
      </c>
      <c r="C18" s="8" t="s">
        <v>38</v>
      </c>
    </row>
    <row r="19" customFormat="false" ht="24" hidden="false" customHeight="false" outlineLevel="0" collapsed="false">
      <c r="A19" s="9" t="s">
        <v>39</v>
      </c>
      <c r="B19" s="5" t="s">
        <v>27</v>
      </c>
      <c r="C19" s="8" t="s">
        <v>40</v>
      </c>
    </row>
    <row r="20" customFormat="false" ht="15" hidden="false" customHeight="false" outlineLevel="0" collapsed="false">
      <c r="A20" s="10" t="s">
        <v>29</v>
      </c>
      <c r="B20" s="5" t="s">
        <v>6</v>
      </c>
      <c r="C20" s="8" t="s">
        <v>41</v>
      </c>
    </row>
    <row r="21" customFormat="false" ht="15" hidden="false" customHeight="false" outlineLevel="0" collapsed="false">
      <c r="A21" s="10" t="s">
        <v>31</v>
      </c>
      <c r="B21" s="5" t="s">
        <v>27</v>
      </c>
      <c r="C21" s="8"/>
    </row>
    <row r="22" customFormat="false" ht="36" hidden="false" customHeight="false" outlineLevel="0" collapsed="false">
      <c r="A22" s="11" t="s">
        <v>32</v>
      </c>
      <c r="B22" s="5" t="s">
        <v>6</v>
      </c>
      <c r="C22" s="8" t="s">
        <v>33</v>
      </c>
    </row>
    <row r="23" customFormat="false" ht="15" hidden="false" customHeight="false" outlineLevel="0" collapsed="false">
      <c r="A23" s="11" t="s">
        <v>37</v>
      </c>
      <c r="B23" s="5" t="s">
        <v>6</v>
      </c>
      <c r="C23" s="8" t="s">
        <v>42</v>
      </c>
    </row>
    <row r="24" customFormat="false" ht="24" hidden="false" customHeight="false" outlineLevel="0" collapsed="false">
      <c r="A24" s="5" t="s">
        <v>43</v>
      </c>
      <c r="B24" s="5" t="s">
        <v>9</v>
      </c>
      <c r="C24" s="6" t="s">
        <v>44</v>
      </c>
    </row>
    <row r="25" customFormat="false" ht="24" hidden="false" customHeight="false" outlineLevel="0" collapsed="false">
      <c r="A25" s="5" t="s">
        <v>45</v>
      </c>
      <c r="B25" s="5" t="s">
        <v>6</v>
      </c>
      <c r="C25" s="6" t="s">
        <v>46</v>
      </c>
    </row>
    <row r="26" customFormat="false" ht="24" hidden="false" customHeight="false" outlineLevel="0" collapsed="false">
      <c r="A26" s="5" t="s">
        <v>47</v>
      </c>
      <c r="B26" s="5" t="s">
        <v>6</v>
      </c>
      <c r="C26" s="6" t="s">
        <v>48</v>
      </c>
    </row>
    <row r="27" customFormat="false" ht="24" hidden="false" customHeight="false" outlineLevel="0" collapsed="false">
      <c r="A27" s="5" t="s">
        <v>49</v>
      </c>
      <c r="B27" s="5" t="s">
        <v>6</v>
      </c>
      <c r="C27" s="6" t="s">
        <v>50</v>
      </c>
    </row>
    <row r="28" customFormat="false" ht="24" hidden="false" customHeight="false" outlineLevel="0" collapsed="false">
      <c r="A28" s="5" t="s">
        <v>51</v>
      </c>
      <c r="B28" s="5" t="s">
        <v>6</v>
      </c>
      <c r="C28" s="6" t="s">
        <v>52</v>
      </c>
    </row>
    <row r="29" customFormat="false" ht="24" hidden="false" customHeight="false" outlineLevel="0" collapsed="false">
      <c r="A29" s="5" t="s">
        <v>53</v>
      </c>
      <c r="B29" s="5" t="s">
        <v>6</v>
      </c>
      <c r="C29" s="6" t="s">
        <v>52</v>
      </c>
    </row>
    <row r="30" customFormat="false" ht="24" hidden="false" customHeight="false" outlineLevel="0" collapsed="false">
      <c r="A30" s="5" t="s">
        <v>54</v>
      </c>
      <c r="B30" s="5" t="s">
        <v>6</v>
      </c>
      <c r="C30" s="6" t="s">
        <v>55</v>
      </c>
    </row>
    <row r="31" customFormat="false" ht="36" hidden="false" customHeight="false" outlineLevel="0" collapsed="false">
      <c r="A31" s="5" t="s">
        <v>56</v>
      </c>
      <c r="B31" s="5" t="s">
        <v>6</v>
      </c>
      <c r="C31" s="6" t="s">
        <v>57</v>
      </c>
    </row>
    <row r="32" customFormat="false" ht="48" hidden="false" customHeight="false" outlineLevel="0" collapsed="false">
      <c r="A32" s="5" t="s">
        <v>58</v>
      </c>
      <c r="B32" s="5" t="s">
        <v>6</v>
      </c>
      <c r="C32" s="6" t="s">
        <v>59</v>
      </c>
    </row>
    <row r="33" customFormat="false" ht="24" hidden="false" customHeight="false" outlineLevel="0" collapsed="false">
      <c r="A33" s="5" t="s">
        <v>60</v>
      </c>
      <c r="B33" s="5" t="s">
        <v>61</v>
      </c>
      <c r="C33" s="6" t="s">
        <v>62</v>
      </c>
    </row>
    <row r="34" customFormat="false" ht="24" hidden="false" customHeight="false" outlineLevel="0" collapsed="false">
      <c r="A34" s="5" t="s">
        <v>63</v>
      </c>
      <c r="B34" s="5" t="s">
        <v>9</v>
      </c>
      <c r="C34" s="6" t="s">
        <v>64</v>
      </c>
    </row>
    <row r="35" customFormat="false" ht="36" hidden="false" customHeight="false" outlineLevel="0" collapsed="false">
      <c r="A35" s="12" t="s">
        <v>65</v>
      </c>
      <c r="B35" s="5" t="s">
        <v>6</v>
      </c>
      <c r="C35" s="6" t="s">
        <v>66</v>
      </c>
    </row>
    <row r="36" customFormat="false" ht="48" hidden="false" customHeight="false" outlineLevel="0" collapsed="false">
      <c r="A36" s="12" t="s">
        <v>67</v>
      </c>
      <c r="B36" s="5" t="s">
        <v>27</v>
      </c>
      <c r="C36" s="6" t="s">
        <v>68</v>
      </c>
    </row>
    <row r="37" customFormat="false" ht="15" hidden="false" customHeight="false" outlineLevel="0" collapsed="false">
      <c r="A37" s="13" t="s">
        <v>69</v>
      </c>
      <c r="B37" s="5" t="s">
        <v>6</v>
      </c>
      <c r="C37" s="6" t="s">
        <v>70</v>
      </c>
    </row>
    <row r="38" customFormat="false" ht="15" hidden="false" customHeight="false" outlineLevel="0" collapsed="false">
      <c r="A38" s="13" t="s">
        <v>71</v>
      </c>
      <c r="B38" s="5" t="s">
        <v>6</v>
      </c>
      <c r="C38" s="6" t="s">
        <v>70</v>
      </c>
    </row>
    <row r="39" customFormat="false" ht="24" hidden="false" customHeight="false" outlineLevel="0" collapsed="false">
      <c r="A39" s="5" t="s">
        <v>72</v>
      </c>
      <c r="B39" s="5" t="s">
        <v>6</v>
      </c>
      <c r="C39" s="6" t="s">
        <v>73</v>
      </c>
    </row>
    <row r="40" customFormat="false" ht="60" hidden="false" customHeight="false" outlineLevel="0" collapsed="false">
      <c r="A40" s="5" t="s">
        <v>74</v>
      </c>
      <c r="B40" s="5" t="s">
        <v>6</v>
      </c>
      <c r="C40" s="6" t="s">
        <v>75</v>
      </c>
    </row>
    <row r="41" customFormat="false" ht="24" hidden="false" customHeight="false" outlineLevel="0" collapsed="false">
      <c r="A41" s="5" t="s">
        <v>76</v>
      </c>
      <c r="B41" s="5" t="s">
        <v>6</v>
      </c>
      <c r="C41" s="6" t="s">
        <v>77</v>
      </c>
    </row>
    <row r="42" customFormat="false" ht="15" hidden="false" customHeight="false" outlineLevel="0" collapsed="false">
      <c r="A42" s="5" t="s">
        <v>78</v>
      </c>
      <c r="B42" s="5" t="s">
        <v>6</v>
      </c>
      <c r="C42" s="6" t="s">
        <v>79</v>
      </c>
    </row>
    <row r="43" customFormat="false" ht="36" hidden="false" customHeight="false" outlineLevel="0" collapsed="false">
      <c r="A43" s="5" t="s">
        <v>80</v>
      </c>
      <c r="B43" s="5" t="s">
        <v>6</v>
      </c>
      <c r="C43" s="6" t="s">
        <v>81</v>
      </c>
    </row>
    <row r="44" customFormat="false" ht="24" hidden="false" customHeight="false" outlineLevel="0" collapsed="false">
      <c r="A44" s="5" t="s">
        <v>82</v>
      </c>
      <c r="B44" s="5" t="s">
        <v>9</v>
      </c>
      <c r="C44" s="6" t="s">
        <v>83</v>
      </c>
    </row>
    <row r="45" customFormat="false" ht="15" hidden="false" customHeight="false" outlineLevel="0" collapsed="false">
      <c r="A45" s="5" t="s">
        <v>84</v>
      </c>
      <c r="B45" s="5" t="s">
        <v>61</v>
      </c>
      <c r="C45" s="6"/>
    </row>
    <row r="46" customFormat="false" ht="60" hidden="false" customHeight="false" outlineLevel="0" collapsed="false">
      <c r="A46" s="5" t="s">
        <v>85</v>
      </c>
      <c r="B46" s="5" t="s">
        <v>6</v>
      </c>
      <c r="C46" s="6" t="s">
        <v>86</v>
      </c>
    </row>
    <row r="47" customFormat="false" ht="36" hidden="false" customHeight="false" outlineLevel="0" collapsed="false">
      <c r="A47" s="5" t="s">
        <v>87</v>
      </c>
      <c r="B47" s="5" t="s">
        <v>6</v>
      </c>
      <c r="C47" s="6" t="s">
        <v>88</v>
      </c>
    </row>
    <row r="48" customFormat="false" ht="24" hidden="false" customHeight="false" outlineLevel="0" collapsed="false">
      <c r="A48" s="5" t="s">
        <v>89</v>
      </c>
      <c r="B48" s="5" t="s">
        <v>9</v>
      </c>
      <c r="C48" s="6" t="s">
        <v>90</v>
      </c>
    </row>
    <row r="49" customFormat="false" ht="156" hidden="false" customHeight="false" outlineLevel="0" collapsed="false">
      <c r="A49" s="5" t="s">
        <v>91</v>
      </c>
      <c r="B49" s="5" t="s">
        <v>61</v>
      </c>
      <c r="C49" s="6" t="s">
        <v>92</v>
      </c>
    </row>
    <row r="50" customFormat="false" ht="24" hidden="false" customHeight="false" outlineLevel="0" collapsed="false">
      <c r="A50" s="5" t="s">
        <v>93</v>
      </c>
      <c r="B50" s="5" t="s">
        <v>61</v>
      </c>
      <c r="C50" s="6" t="s">
        <v>94</v>
      </c>
    </row>
    <row r="51" customFormat="false" ht="48" hidden="false" customHeight="false" outlineLevel="0" collapsed="false">
      <c r="A51" s="5" t="s">
        <v>95</v>
      </c>
      <c r="B51" s="5" t="s">
        <v>6</v>
      </c>
      <c r="C51" s="6" t="s">
        <v>96</v>
      </c>
    </row>
    <row r="52" customFormat="false" ht="15" hidden="false" customHeight="false" outlineLevel="0" collapsed="false">
      <c r="A52" s="5" t="s">
        <v>97</v>
      </c>
      <c r="B52" s="5" t="s">
        <v>6</v>
      </c>
      <c r="C52" s="6" t="s">
        <v>98</v>
      </c>
    </row>
    <row r="53" customFormat="false" ht="24" hidden="false" customHeight="false" outlineLevel="0" collapsed="false">
      <c r="A53" s="5" t="s">
        <v>99</v>
      </c>
      <c r="B53" s="5" t="s">
        <v>6</v>
      </c>
      <c r="C53" s="6" t="s">
        <v>100</v>
      </c>
    </row>
    <row r="54" customFormat="false" ht="15" hidden="false" customHeight="false" outlineLevel="0" collapsed="false">
      <c r="A54" s="5" t="s">
        <v>101</v>
      </c>
      <c r="B54" s="5" t="s">
        <v>6</v>
      </c>
      <c r="C54" s="6" t="s">
        <v>102</v>
      </c>
    </row>
    <row r="55" customFormat="false" ht="15" hidden="false" customHeight="false" outlineLevel="0" collapsed="false">
      <c r="A55" s="5" t="s">
        <v>103</v>
      </c>
      <c r="B55" s="5" t="s">
        <v>9</v>
      </c>
      <c r="C55" s="6" t="s">
        <v>104</v>
      </c>
    </row>
    <row r="56" customFormat="false" ht="72" hidden="false" customHeight="false" outlineLevel="0" collapsed="false">
      <c r="A56" s="5" t="s">
        <v>105</v>
      </c>
      <c r="B56" s="5" t="s">
        <v>27</v>
      </c>
      <c r="C56" s="6" t="s">
        <v>106</v>
      </c>
    </row>
    <row r="57" customFormat="false" ht="15" hidden="false" customHeight="false" outlineLevel="0" collapsed="false">
      <c r="A57" s="12" t="s">
        <v>107</v>
      </c>
      <c r="B57" s="5" t="s">
        <v>61</v>
      </c>
      <c r="C57" s="6" t="s">
        <v>108</v>
      </c>
    </row>
    <row r="58" customFormat="false" ht="15" hidden="false" customHeight="false" outlineLevel="0" collapsed="false">
      <c r="A58" s="12" t="s">
        <v>109</v>
      </c>
      <c r="B58" s="5" t="s">
        <v>6</v>
      </c>
      <c r="C58" s="6" t="s">
        <v>70</v>
      </c>
    </row>
    <row r="59" customFormat="false" ht="15" hidden="false" customHeight="false" outlineLevel="0" collapsed="false">
      <c r="A59" s="12" t="s">
        <v>110</v>
      </c>
      <c r="B59" s="5" t="s">
        <v>6</v>
      </c>
      <c r="C59" s="6" t="s">
        <v>70</v>
      </c>
    </row>
    <row r="60" customFormat="false" ht="48" hidden="false" customHeight="false" outlineLevel="0" collapsed="false">
      <c r="A60" s="5" t="s">
        <v>111</v>
      </c>
      <c r="B60" s="5" t="s">
        <v>6</v>
      </c>
      <c r="C60" s="6" t="s">
        <v>112</v>
      </c>
    </row>
    <row r="61" customFormat="false" ht="24" hidden="false" customHeight="false" outlineLevel="0" collapsed="false">
      <c r="A61" s="5" t="s">
        <v>113</v>
      </c>
      <c r="B61" s="5" t="s">
        <v>9</v>
      </c>
      <c r="C61" s="6" t="s">
        <v>114</v>
      </c>
    </row>
    <row r="62" customFormat="false" ht="36" hidden="false" customHeight="false" outlineLevel="0" collapsed="false">
      <c r="A62" s="5" t="s">
        <v>115</v>
      </c>
      <c r="B62" s="5" t="s">
        <v>27</v>
      </c>
      <c r="C62" s="6" t="s">
        <v>116</v>
      </c>
    </row>
    <row r="63" customFormat="false" ht="15" hidden="false" customHeight="false" outlineLevel="0" collapsed="false">
      <c r="A63" s="12" t="s">
        <v>117</v>
      </c>
      <c r="B63" s="5" t="s">
        <v>6</v>
      </c>
      <c r="C63" s="6" t="s">
        <v>70</v>
      </c>
    </row>
    <row r="64" customFormat="false" ht="15" hidden="false" customHeight="false" outlineLevel="0" collapsed="false">
      <c r="A64" s="12" t="s">
        <v>118</v>
      </c>
      <c r="B64" s="5" t="s">
        <v>6</v>
      </c>
      <c r="C64" s="6" t="s">
        <v>70</v>
      </c>
    </row>
    <row r="65" customFormat="false" ht="24" hidden="false" customHeight="false" outlineLevel="0" collapsed="false">
      <c r="A65" s="5" t="s">
        <v>119</v>
      </c>
      <c r="B65" s="5" t="s">
        <v>61</v>
      </c>
      <c r="C65" s="6" t="s">
        <v>120</v>
      </c>
    </row>
    <row r="66" customFormat="false" ht="36" hidden="false" customHeight="false" outlineLevel="0" collapsed="false">
      <c r="A66" s="5" t="s">
        <v>121</v>
      </c>
      <c r="B66" s="5" t="s">
        <v>6</v>
      </c>
      <c r="C66" s="6" t="s">
        <v>122</v>
      </c>
    </row>
    <row r="67" customFormat="false" ht="24" hidden="false" customHeight="false" outlineLevel="0" collapsed="false">
      <c r="A67" s="5" t="s">
        <v>123</v>
      </c>
      <c r="B67" s="5" t="s">
        <v>9</v>
      </c>
      <c r="C67" s="6" t="s">
        <v>124</v>
      </c>
    </row>
    <row r="68" customFormat="false" ht="36" hidden="false" customHeight="false" outlineLevel="0" collapsed="false">
      <c r="A68" s="5" t="s">
        <v>125</v>
      </c>
      <c r="B68" s="5" t="s">
        <v>6</v>
      </c>
      <c r="C68" s="6" t="s">
        <v>126</v>
      </c>
    </row>
    <row r="69" customFormat="false" ht="24" hidden="false" customHeight="false" outlineLevel="0" collapsed="false">
      <c r="A69" s="5" t="s">
        <v>127</v>
      </c>
      <c r="B69" s="5" t="s">
        <v>9</v>
      </c>
      <c r="C69" s="6" t="s">
        <v>128</v>
      </c>
    </row>
    <row r="70" customFormat="false" ht="24" hidden="false" customHeight="false" outlineLevel="0" collapsed="false">
      <c r="A70" s="5" t="s">
        <v>129</v>
      </c>
      <c r="B70" s="5" t="s">
        <v>6</v>
      </c>
      <c r="C70" s="6" t="s">
        <v>130</v>
      </c>
    </row>
    <row r="71" customFormat="false" ht="15" hidden="false" customHeight="false" outlineLevel="0" collapsed="false">
      <c r="A71" s="5" t="s">
        <v>131</v>
      </c>
      <c r="B71" s="5" t="s">
        <v>6</v>
      </c>
      <c r="C71" s="6" t="s">
        <v>132</v>
      </c>
    </row>
    <row r="72" customFormat="false" ht="15" hidden="false" customHeight="false" outlineLevel="0" collapsed="false">
      <c r="A72" s="5" t="s">
        <v>133</v>
      </c>
      <c r="B72" s="5" t="s">
        <v>6</v>
      </c>
      <c r="C72" s="6" t="s">
        <v>132</v>
      </c>
    </row>
    <row r="73" customFormat="false" ht="15" hidden="false" customHeight="false" outlineLevel="0" collapsed="false">
      <c r="A73" s="5" t="s">
        <v>134</v>
      </c>
      <c r="B73" s="5" t="s">
        <v>6</v>
      </c>
      <c r="C73" s="6" t="s">
        <v>135</v>
      </c>
    </row>
  </sheetData>
  <autoFilter ref="A3"/>
  <mergeCells count="2">
    <mergeCell ref="A1:C1"/>
    <mergeCell ref="A2:C2"/>
  </mergeCells>
  <conditionalFormatting sqref="B3:B11 B24:B65536">
    <cfRule type="cellIs" priority="2" operator="equal" aboveAverage="0" equalAverage="0" bottom="0" percent="0" rank="0" text="" dxfId="2">
      <formula>"boolean"</formula>
    </cfRule>
    <cfRule type="cellIs" priority="3" operator="equal" aboveAverage="0" equalAverage="0" bottom="0" percent="0" rank="0" text="" dxfId="3">
      <formula>"array"</formula>
    </cfRule>
    <cfRule type="cellIs" priority="4" operator="equal" aboveAverage="0" equalAverage="0" bottom="0" percent="0" rank="0" text="" dxfId="4">
      <formula>"string"</formula>
    </cfRule>
  </conditionalFormatting>
  <conditionalFormatting sqref="B3:B11 B24:B65536">
    <cfRule type="cellIs" priority="5" operator="equal" aboveAverage="0" equalAverage="0" bottom="0" percent="0" rank="0" text="" dxfId="5">
      <formula>"number"</formula>
    </cfRule>
    <cfRule type="cellIs" priority="6" operator="equal" aboveAverage="0" equalAverage="0" bottom="0" percent="0" rank="0" text="" dxfId="6">
      <formula>"array of objects"</formula>
    </cfRule>
  </conditionalFormatting>
  <conditionalFormatting sqref="B12:B23">
    <cfRule type="cellIs" priority="7" operator="equal" aboveAverage="0" equalAverage="0" bottom="0" percent="0" rank="0" text="" dxfId="7">
      <formula>"boolean"</formula>
    </cfRule>
    <cfRule type="cellIs" priority="8" operator="equal" aboveAverage="0" equalAverage="0" bottom="0" percent="0" rank="0" text="" dxfId="8">
      <formula>"array"</formula>
    </cfRule>
    <cfRule type="cellIs" priority="9" operator="equal" aboveAverage="0" equalAverage="0" bottom="0" percent="0" rank="0" text="" dxfId="9">
      <formula>"string"</formula>
    </cfRule>
  </conditionalFormatting>
  <conditionalFormatting sqref="B12:B23">
    <cfRule type="cellIs" priority="10" operator="equal" aboveAverage="0" equalAverage="0" bottom="0" percent="0" rank="0" text="" dxfId="10">
      <formula>"number"</formula>
    </cfRule>
    <cfRule type="cellIs" priority="11" operator="equal" aboveAverage="0" equalAverage="0" bottom="0" percent="0" rank="0" text="" dxfId="11">
      <formula>"array of objects"</formula>
    </cfRule>
  </conditionalFormatting>
  <hyperlinks>
    <hyperlink ref="A2" r:id="rId1" display="http://gsa.github.io/sam_api/sam/fields.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41"/>
  <sheetViews>
    <sheetView showFormulas="false" showGridLines="true" showRowColHeaders="true" showZeros="true" rightToLeft="false" tabSelected="true" showOutlineSymbols="true" defaultGridColor="true" view="normal" topLeftCell="A238" colorId="64" zoomScale="100" zoomScaleNormal="100" zoomScalePageLayoutView="100" workbookViewId="0">
      <selection pane="topLeft" activeCell="E262" activeCellId="0" sqref="E262"/>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14" width="20.7"/>
    <col collapsed="false" customWidth="true" hidden="false" outlineLevel="0" max="3" min="3" style="0" width="4.99"/>
    <col collapsed="false" customWidth="true" hidden="false" outlineLevel="0" max="4" min="4" style="14" width="9.99"/>
    <col collapsed="false" customWidth="true" hidden="false" outlineLevel="0" max="5" min="5" style="0" width="42.99"/>
    <col collapsed="false" customWidth="true" hidden="false" outlineLevel="0" max="7" min="7" style="0" width="13.56"/>
    <col collapsed="false" customWidth="true" hidden="false" outlineLevel="0" max="8" min="8" style="0" width="48.85"/>
  </cols>
  <sheetData>
    <row r="1" customFormat="false" ht="18.75" hidden="false" customHeight="true" outlineLevel="0" collapsed="false">
      <c r="A1" s="15" t="s">
        <v>136</v>
      </c>
      <c r="B1" s="15"/>
      <c r="C1" s="16"/>
      <c r="D1" s="17" t="s">
        <v>137</v>
      </c>
      <c r="E1" s="17"/>
      <c r="F1" s="16"/>
      <c r="G1" s="17" t="s">
        <v>138</v>
      </c>
      <c r="H1" s="17"/>
    </row>
    <row r="2" customFormat="false" ht="13.5" hidden="false" customHeight="true" outlineLevel="0" collapsed="false">
      <c r="A2" s="18" t="s">
        <v>139</v>
      </c>
      <c r="B2" s="18"/>
      <c r="C2" s="19"/>
      <c r="D2" s="20" t="s">
        <v>140</v>
      </c>
      <c r="E2" s="20"/>
      <c r="F2" s="19"/>
      <c r="G2" s="20" t="s">
        <v>141</v>
      </c>
      <c r="H2" s="20"/>
    </row>
    <row r="3" customFormat="false" ht="15" hidden="false" customHeight="false" outlineLevel="0" collapsed="false">
      <c r="A3" s="21" t="s">
        <v>142</v>
      </c>
      <c r="B3" s="21" t="s">
        <v>143</v>
      </c>
      <c r="D3" s="21" t="s">
        <v>144</v>
      </c>
      <c r="E3" s="22" t="s">
        <v>145</v>
      </c>
      <c r="G3" s="21" t="s">
        <v>146</v>
      </c>
      <c r="H3" s="22" t="s">
        <v>147</v>
      </c>
    </row>
    <row r="4" s="23" customFormat="true" ht="12" hidden="false" customHeight="false" outlineLevel="0" collapsed="false">
      <c r="A4" s="23" t="s">
        <v>148</v>
      </c>
      <c r="B4" s="24" t="s">
        <v>149</v>
      </c>
      <c r="D4" s="24" t="n">
        <v>6120</v>
      </c>
      <c r="E4" s="23" t="s">
        <v>150</v>
      </c>
      <c r="G4" s="23" t="s">
        <v>151</v>
      </c>
      <c r="H4" s="23" t="s">
        <v>152</v>
      </c>
    </row>
    <row r="5" s="23" customFormat="true" ht="12" hidden="false" customHeight="false" outlineLevel="0" collapsed="false">
      <c r="A5" s="23" t="s">
        <v>148</v>
      </c>
      <c r="B5" s="24" t="s">
        <v>153</v>
      </c>
      <c r="D5" s="24" t="n">
        <v>6200</v>
      </c>
      <c r="E5" s="23" t="s">
        <v>154</v>
      </c>
      <c r="G5" s="23" t="s">
        <v>155</v>
      </c>
      <c r="H5" s="23" t="s">
        <v>156</v>
      </c>
    </row>
    <row r="6" s="23" customFormat="true" ht="12" hidden="false" customHeight="false" outlineLevel="0" collapsed="false">
      <c r="A6" s="23" t="s">
        <v>148</v>
      </c>
      <c r="B6" s="24" t="s">
        <v>157</v>
      </c>
      <c r="D6" s="24" t="n">
        <v>6240</v>
      </c>
      <c r="E6" s="23" t="s">
        <v>158</v>
      </c>
      <c r="G6" s="23" t="s">
        <v>159</v>
      </c>
      <c r="H6" s="23" t="s">
        <v>160</v>
      </c>
    </row>
    <row r="7" s="23" customFormat="true" ht="12" hidden="false" customHeight="false" outlineLevel="0" collapsed="false">
      <c r="A7" s="23" t="s">
        <v>161</v>
      </c>
      <c r="B7" s="24" t="s">
        <v>149</v>
      </c>
      <c r="D7" s="24" t="n">
        <v>6280</v>
      </c>
      <c r="E7" s="23" t="s">
        <v>162</v>
      </c>
      <c r="G7" s="23" t="s">
        <v>163</v>
      </c>
      <c r="H7" s="23" t="s">
        <v>164</v>
      </c>
    </row>
    <row r="8" s="23" customFormat="true" ht="12" hidden="false" customHeight="false" outlineLevel="0" collapsed="false">
      <c r="A8" s="23" t="s">
        <v>161</v>
      </c>
      <c r="B8" s="24" t="s">
        <v>153</v>
      </c>
      <c r="D8" s="24" t="n">
        <v>6320</v>
      </c>
      <c r="E8" s="23" t="s">
        <v>165</v>
      </c>
      <c r="G8" s="23" t="s">
        <v>166</v>
      </c>
      <c r="H8" s="23" t="s">
        <v>167</v>
      </c>
    </row>
    <row r="9" s="23" customFormat="true" ht="12" hidden="false" customHeight="false" outlineLevel="0" collapsed="false">
      <c r="A9" s="23" t="s">
        <v>161</v>
      </c>
      <c r="B9" s="24" t="s">
        <v>157</v>
      </c>
      <c r="D9" s="24" t="n">
        <v>6340</v>
      </c>
      <c r="E9" s="23" t="s">
        <v>168</v>
      </c>
      <c r="G9" s="23" t="s">
        <v>169</v>
      </c>
      <c r="H9" s="23" t="s">
        <v>170</v>
      </c>
    </row>
    <row r="10" s="23" customFormat="true" ht="12" hidden="false" customHeight="false" outlineLevel="0" collapsed="false">
      <c r="A10" s="23" t="s">
        <v>171</v>
      </c>
      <c r="B10" s="24" t="s">
        <v>172</v>
      </c>
      <c r="D10" s="24" t="n">
        <v>6360</v>
      </c>
      <c r="E10" s="23" t="s">
        <v>173</v>
      </c>
      <c r="G10" s="23" t="s">
        <v>174</v>
      </c>
      <c r="H10" s="23" t="s">
        <v>175</v>
      </c>
    </row>
    <row r="11" s="23" customFormat="true" ht="12" hidden="false" customHeight="false" outlineLevel="0" collapsed="false">
      <c r="A11" s="23" t="s">
        <v>176</v>
      </c>
      <c r="B11" s="24" t="s">
        <v>177</v>
      </c>
      <c r="D11" s="24" t="n">
        <v>6400</v>
      </c>
      <c r="E11" s="23" t="s">
        <v>178</v>
      </c>
      <c r="G11" s="23" t="s">
        <v>179</v>
      </c>
      <c r="H11" s="23" t="s">
        <v>180</v>
      </c>
    </row>
    <row r="12" s="23" customFormat="true" ht="12" hidden="false" customHeight="false" outlineLevel="0" collapsed="false">
      <c r="A12" s="23" t="s">
        <v>181</v>
      </c>
      <c r="B12" s="24" t="s">
        <v>182</v>
      </c>
      <c r="D12" s="24" t="n">
        <v>6480</v>
      </c>
      <c r="E12" s="23" t="s">
        <v>183</v>
      </c>
      <c r="G12" s="23" t="s">
        <v>184</v>
      </c>
      <c r="H12" s="23" t="s">
        <v>185</v>
      </c>
    </row>
    <row r="13" s="23" customFormat="true" ht="12" hidden="false" customHeight="false" outlineLevel="0" collapsed="false">
      <c r="A13" s="23" t="s">
        <v>186</v>
      </c>
      <c r="B13" s="24" t="s">
        <v>187</v>
      </c>
      <c r="D13" s="24" t="n">
        <v>6520</v>
      </c>
      <c r="E13" s="23" t="s">
        <v>188</v>
      </c>
      <c r="G13" s="23" t="s">
        <v>189</v>
      </c>
      <c r="H13" s="23" t="s">
        <v>190</v>
      </c>
    </row>
    <row r="14" s="23" customFormat="true" ht="12" hidden="false" customHeight="false" outlineLevel="0" collapsed="false">
      <c r="A14" s="23" t="s">
        <v>191</v>
      </c>
      <c r="B14" s="24" t="s">
        <v>192</v>
      </c>
      <c r="D14" s="24" t="n">
        <v>6560</v>
      </c>
      <c r="E14" s="23" t="s">
        <v>193</v>
      </c>
      <c r="G14" s="23" t="s">
        <v>194</v>
      </c>
      <c r="H14" s="23" t="s">
        <v>195</v>
      </c>
    </row>
    <row r="15" s="23" customFormat="true" ht="12" hidden="false" customHeight="false" outlineLevel="0" collapsed="false">
      <c r="A15" s="23" t="s">
        <v>196</v>
      </c>
      <c r="B15" s="24" t="s">
        <v>197</v>
      </c>
      <c r="D15" s="24" t="n">
        <v>6580</v>
      </c>
      <c r="E15" s="23" t="s">
        <v>198</v>
      </c>
      <c r="G15" s="23" t="s">
        <v>199</v>
      </c>
      <c r="H15" s="23" t="s">
        <v>200</v>
      </c>
    </row>
    <row r="16" s="23" customFormat="true" ht="12" hidden="false" customHeight="false" outlineLevel="0" collapsed="false">
      <c r="A16" s="23" t="s">
        <v>201</v>
      </c>
      <c r="B16" s="24" t="s">
        <v>202</v>
      </c>
      <c r="D16" s="24" t="n">
        <v>6640</v>
      </c>
      <c r="E16" s="23" t="s">
        <v>203</v>
      </c>
      <c r="G16" s="23" t="s">
        <v>204</v>
      </c>
      <c r="H16" s="23" t="s">
        <v>205</v>
      </c>
    </row>
    <row r="17" s="23" customFormat="true" ht="12" hidden="false" customHeight="false" outlineLevel="0" collapsed="false">
      <c r="A17" s="23" t="s">
        <v>206</v>
      </c>
      <c r="B17" s="24" t="s">
        <v>207</v>
      </c>
      <c r="D17" s="24" t="n">
        <v>6660</v>
      </c>
      <c r="E17" s="23" t="s">
        <v>208</v>
      </c>
      <c r="G17" s="23" t="s">
        <v>209</v>
      </c>
      <c r="H17" s="23" t="s">
        <v>210</v>
      </c>
    </row>
    <row r="18" s="23" customFormat="true" ht="12" hidden="false" customHeight="false" outlineLevel="0" collapsed="false">
      <c r="A18" s="23" t="s">
        <v>211</v>
      </c>
      <c r="B18" s="24" t="s">
        <v>212</v>
      </c>
      <c r="D18" s="24" t="n">
        <v>6680</v>
      </c>
      <c r="E18" s="23" t="s">
        <v>213</v>
      </c>
      <c r="G18" s="23" t="s">
        <v>214</v>
      </c>
      <c r="H18" s="23" t="s">
        <v>215</v>
      </c>
    </row>
    <row r="19" s="23" customFormat="true" ht="12" hidden="false" customHeight="false" outlineLevel="0" collapsed="false">
      <c r="A19" s="23" t="s">
        <v>216</v>
      </c>
      <c r="B19" s="24" t="s">
        <v>217</v>
      </c>
      <c r="D19" s="24" t="n">
        <v>6690</v>
      </c>
      <c r="E19" s="23" t="s">
        <v>218</v>
      </c>
      <c r="G19" s="23" t="s">
        <v>219</v>
      </c>
      <c r="H19" s="23" t="s">
        <v>220</v>
      </c>
    </row>
    <row r="20" s="23" customFormat="true" ht="12" hidden="false" customHeight="false" outlineLevel="0" collapsed="false">
      <c r="A20" s="23" t="s">
        <v>221</v>
      </c>
      <c r="B20" s="24" t="s">
        <v>222</v>
      </c>
      <c r="D20" s="24" t="n">
        <v>6720</v>
      </c>
      <c r="E20" s="23" t="s">
        <v>223</v>
      </c>
      <c r="G20" s="23" t="s">
        <v>224</v>
      </c>
      <c r="H20" s="23" t="s">
        <v>225</v>
      </c>
    </row>
    <row r="21" s="23" customFormat="true" ht="12" hidden="false" customHeight="false" outlineLevel="0" collapsed="false">
      <c r="A21" s="23" t="s">
        <v>226</v>
      </c>
      <c r="B21" s="24" t="s">
        <v>227</v>
      </c>
      <c r="D21" s="24" t="n">
        <v>6740</v>
      </c>
      <c r="E21" s="23" t="s">
        <v>228</v>
      </c>
      <c r="G21" s="23" t="s">
        <v>229</v>
      </c>
      <c r="H21" s="23" t="s">
        <v>230</v>
      </c>
    </row>
    <row r="22" s="23" customFormat="true" ht="12" hidden="false" customHeight="false" outlineLevel="0" collapsed="false">
      <c r="A22" s="23" t="s">
        <v>231</v>
      </c>
      <c r="B22" s="24" t="s">
        <v>232</v>
      </c>
      <c r="D22" s="24" t="n">
        <v>6760</v>
      </c>
      <c r="E22" s="23" t="s">
        <v>233</v>
      </c>
      <c r="G22" s="23" t="s">
        <v>234</v>
      </c>
      <c r="H22" s="23" t="s">
        <v>235</v>
      </c>
    </row>
    <row r="23" s="23" customFormat="true" ht="12" hidden="false" customHeight="false" outlineLevel="0" collapsed="false">
      <c r="A23" s="23" t="s">
        <v>236</v>
      </c>
      <c r="B23" s="24" t="s">
        <v>237</v>
      </c>
      <c r="D23" s="24" t="n">
        <v>6800</v>
      </c>
      <c r="E23" s="23" t="s">
        <v>238</v>
      </c>
      <c r="G23" s="23" t="s">
        <v>239</v>
      </c>
      <c r="H23" s="23" t="s">
        <v>240</v>
      </c>
    </row>
    <row r="24" s="23" customFormat="true" ht="12" hidden="false" customHeight="false" outlineLevel="0" collapsed="false">
      <c r="A24" s="23" t="s">
        <v>241</v>
      </c>
      <c r="B24" s="24" t="s">
        <v>242</v>
      </c>
      <c r="D24" s="24" t="n">
        <v>6820</v>
      </c>
      <c r="E24" s="23" t="s">
        <v>243</v>
      </c>
      <c r="G24" s="23" t="s">
        <v>244</v>
      </c>
      <c r="H24" s="23" t="s">
        <v>245</v>
      </c>
    </row>
    <row r="25" s="23" customFormat="true" ht="12" hidden="false" customHeight="false" outlineLevel="0" collapsed="false">
      <c r="A25" s="23" t="s">
        <v>246</v>
      </c>
      <c r="B25" s="24" t="s">
        <v>247</v>
      </c>
      <c r="D25" s="24" t="n">
        <v>6840</v>
      </c>
      <c r="E25" s="23" t="s">
        <v>243</v>
      </c>
      <c r="G25" s="23" t="s">
        <v>248</v>
      </c>
      <c r="H25" s="23" t="s">
        <v>249</v>
      </c>
    </row>
    <row r="26" s="23" customFormat="true" ht="12" hidden="false" customHeight="false" outlineLevel="0" collapsed="false">
      <c r="A26" s="23" t="s">
        <v>250</v>
      </c>
      <c r="B26" s="24" t="s">
        <v>251</v>
      </c>
      <c r="D26" s="24" t="n">
        <v>6880</v>
      </c>
      <c r="E26" s="23" t="s">
        <v>252</v>
      </c>
      <c r="G26" s="23" t="s">
        <v>253</v>
      </c>
      <c r="H26" s="23" t="s">
        <v>254</v>
      </c>
    </row>
    <row r="27" s="23" customFormat="true" ht="12" hidden="false" customHeight="false" outlineLevel="0" collapsed="false">
      <c r="A27" s="23" t="s">
        <v>255</v>
      </c>
      <c r="B27" s="24" t="s">
        <v>256</v>
      </c>
      <c r="D27" s="24" t="n">
        <v>6895</v>
      </c>
      <c r="E27" s="23" t="s">
        <v>257</v>
      </c>
      <c r="G27" s="23" t="s">
        <v>258</v>
      </c>
      <c r="H27" s="23" t="s">
        <v>259</v>
      </c>
    </row>
    <row r="28" s="23" customFormat="true" ht="12" hidden="false" customHeight="false" outlineLevel="0" collapsed="false">
      <c r="A28" s="23" t="s">
        <v>260</v>
      </c>
      <c r="B28" s="24" t="s">
        <v>261</v>
      </c>
      <c r="D28" s="24" t="n">
        <v>6960</v>
      </c>
      <c r="E28" s="23" t="s">
        <v>262</v>
      </c>
      <c r="G28" s="23" t="s">
        <v>263</v>
      </c>
      <c r="H28" s="23" t="s">
        <v>264</v>
      </c>
    </row>
    <row r="29" s="23" customFormat="true" ht="12" hidden="false" customHeight="false" outlineLevel="0" collapsed="false">
      <c r="A29" s="23" t="s">
        <v>265</v>
      </c>
      <c r="B29" s="24" t="s">
        <v>266</v>
      </c>
      <c r="D29" s="24" t="n">
        <v>6980</v>
      </c>
      <c r="E29" s="23" t="s">
        <v>267</v>
      </c>
      <c r="G29" s="23" t="s">
        <v>268</v>
      </c>
      <c r="H29" s="23" t="s">
        <v>269</v>
      </c>
    </row>
    <row r="30" s="23" customFormat="true" ht="12" hidden="false" customHeight="false" outlineLevel="0" collapsed="false">
      <c r="A30" s="23" t="s">
        <v>270</v>
      </c>
      <c r="B30" s="24" t="s">
        <v>271</v>
      </c>
      <c r="D30" s="24" t="n">
        <v>7000</v>
      </c>
      <c r="E30" s="23" t="s">
        <v>272</v>
      </c>
      <c r="G30" s="23" t="s">
        <v>273</v>
      </c>
      <c r="H30" s="23" t="s">
        <v>274</v>
      </c>
    </row>
    <row r="31" s="23" customFormat="true" ht="12" hidden="false" customHeight="false" outlineLevel="0" collapsed="false">
      <c r="A31" s="23" t="s">
        <v>275</v>
      </c>
      <c r="B31" s="24" t="s">
        <v>276</v>
      </c>
      <c r="D31" s="24" t="n">
        <v>7040</v>
      </c>
      <c r="E31" s="23" t="s">
        <v>277</v>
      </c>
      <c r="G31" s="23" t="s">
        <v>278</v>
      </c>
      <c r="H31" s="23" t="s">
        <v>279</v>
      </c>
    </row>
    <row r="32" s="23" customFormat="true" ht="12" hidden="false" customHeight="false" outlineLevel="0" collapsed="false">
      <c r="A32" s="23" t="s">
        <v>280</v>
      </c>
      <c r="B32" s="24" t="s">
        <v>281</v>
      </c>
      <c r="D32" s="24" t="n">
        <v>7120</v>
      </c>
      <c r="E32" s="23" t="s">
        <v>282</v>
      </c>
      <c r="G32" s="23" t="s">
        <v>283</v>
      </c>
      <c r="H32" s="23" t="s">
        <v>284</v>
      </c>
    </row>
    <row r="33" s="23" customFormat="true" ht="12" hidden="false" customHeight="false" outlineLevel="0" collapsed="false">
      <c r="A33" s="23" t="s">
        <v>285</v>
      </c>
      <c r="B33" s="24" t="s">
        <v>286</v>
      </c>
      <c r="D33" s="24" t="n">
        <v>7160</v>
      </c>
      <c r="E33" s="23" t="s">
        <v>287</v>
      </c>
      <c r="G33" s="23" t="s">
        <v>288</v>
      </c>
      <c r="H33" s="23" t="s">
        <v>289</v>
      </c>
    </row>
    <row r="34" s="23" customFormat="true" ht="12" hidden="false" customHeight="false" outlineLevel="0" collapsed="false">
      <c r="A34" s="23" t="s">
        <v>290</v>
      </c>
      <c r="B34" s="24" t="s">
        <v>291</v>
      </c>
      <c r="D34" s="24" t="n">
        <v>7200</v>
      </c>
      <c r="E34" s="23" t="s">
        <v>292</v>
      </c>
      <c r="G34" s="23" t="s">
        <v>293</v>
      </c>
      <c r="H34" s="23" t="s">
        <v>294</v>
      </c>
    </row>
    <row r="35" s="23" customFormat="true" ht="12" hidden="false" customHeight="false" outlineLevel="0" collapsed="false">
      <c r="A35" s="23" t="s">
        <v>295</v>
      </c>
      <c r="B35" s="24" t="s">
        <v>296</v>
      </c>
      <c r="D35" s="24" t="n">
        <v>7240</v>
      </c>
      <c r="E35" s="23" t="s">
        <v>297</v>
      </c>
      <c r="G35" s="23" t="s">
        <v>298</v>
      </c>
      <c r="H35" s="23" t="s">
        <v>299</v>
      </c>
    </row>
    <row r="36" s="23" customFormat="true" ht="12" hidden="false" customHeight="false" outlineLevel="0" collapsed="false">
      <c r="A36" s="23" t="s">
        <v>300</v>
      </c>
      <c r="B36" s="24" t="s">
        <v>301</v>
      </c>
      <c r="D36" s="24" t="n">
        <v>7320</v>
      </c>
      <c r="E36" s="23" t="s">
        <v>302</v>
      </c>
      <c r="G36" s="23" t="s">
        <v>303</v>
      </c>
      <c r="H36" s="23" t="s">
        <v>304</v>
      </c>
    </row>
    <row r="37" s="23" customFormat="true" ht="12" hidden="false" customHeight="false" outlineLevel="0" collapsed="false">
      <c r="A37" s="23" t="s">
        <v>305</v>
      </c>
      <c r="B37" s="24" t="s">
        <v>306</v>
      </c>
      <c r="D37" s="24" t="n">
        <v>7460</v>
      </c>
      <c r="E37" s="23" t="s">
        <v>307</v>
      </c>
      <c r="G37" s="23" t="s">
        <v>308</v>
      </c>
      <c r="H37" s="23" t="s">
        <v>309</v>
      </c>
    </row>
    <row r="38" s="23" customFormat="true" ht="12" hidden="false" customHeight="false" outlineLevel="0" collapsed="false">
      <c r="A38" s="23" t="s">
        <v>310</v>
      </c>
      <c r="B38" s="24" t="s">
        <v>311</v>
      </c>
      <c r="D38" s="24" t="n">
        <v>7480</v>
      </c>
      <c r="E38" s="23" t="s">
        <v>312</v>
      </c>
      <c r="G38" s="23" t="s">
        <v>313</v>
      </c>
      <c r="H38" s="23" t="s">
        <v>314</v>
      </c>
    </row>
    <row r="39" s="23" customFormat="true" ht="12" hidden="false" customHeight="false" outlineLevel="0" collapsed="false">
      <c r="A39" s="23" t="s">
        <v>315</v>
      </c>
      <c r="B39" s="24" t="s">
        <v>316</v>
      </c>
      <c r="D39" s="24" t="n">
        <v>7490</v>
      </c>
      <c r="E39" s="23" t="s">
        <v>317</v>
      </c>
      <c r="G39" s="23" t="s">
        <v>318</v>
      </c>
      <c r="H39" s="23" t="s">
        <v>319</v>
      </c>
    </row>
    <row r="40" s="23" customFormat="true" ht="12" hidden="false" customHeight="false" outlineLevel="0" collapsed="false">
      <c r="A40" s="23" t="s">
        <v>320</v>
      </c>
      <c r="B40" s="24" t="s">
        <v>321</v>
      </c>
      <c r="D40" s="24" t="n">
        <v>7510</v>
      </c>
      <c r="E40" s="23" t="s">
        <v>322</v>
      </c>
      <c r="G40" s="23" t="s">
        <v>323</v>
      </c>
      <c r="H40" s="23" t="s">
        <v>324</v>
      </c>
    </row>
    <row r="41" s="23" customFormat="true" ht="12" hidden="false" customHeight="false" outlineLevel="0" collapsed="false">
      <c r="A41" s="23" t="s">
        <v>325</v>
      </c>
      <c r="B41" s="24" t="s">
        <v>326</v>
      </c>
      <c r="D41" s="24" t="n">
        <v>7520</v>
      </c>
      <c r="E41" s="23" t="s">
        <v>327</v>
      </c>
      <c r="G41" s="23" t="s">
        <v>328</v>
      </c>
      <c r="H41" s="23" t="s">
        <v>329</v>
      </c>
    </row>
    <row r="42" s="23" customFormat="true" ht="12" hidden="false" customHeight="false" outlineLevel="0" collapsed="false">
      <c r="A42" s="23" t="s">
        <v>330</v>
      </c>
      <c r="B42" s="24" t="s">
        <v>331</v>
      </c>
      <c r="D42" s="24" t="n">
        <v>7560</v>
      </c>
      <c r="E42" s="23" t="s">
        <v>332</v>
      </c>
      <c r="G42" s="23" t="s">
        <v>333</v>
      </c>
      <c r="H42" s="23" t="s">
        <v>334</v>
      </c>
    </row>
    <row r="43" s="23" customFormat="true" ht="12" hidden="false" customHeight="false" outlineLevel="0" collapsed="false">
      <c r="A43" s="23" t="s">
        <v>335</v>
      </c>
      <c r="B43" s="24" t="s">
        <v>336</v>
      </c>
      <c r="D43" s="24" t="n">
        <v>7610</v>
      </c>
      <c r="E43" s="23" t="s">
        <v>337</v>
      </c>
      <c r="G43" s="23" t="s">
        <v>338</v>
      </c>
      <c r="H43" s="23" t="s">
        <v>339</v>
      </c>
    </row>
    <row r="44" s="23" customFormat="true" ht="12" hidden="false" customHeight="false" outlineLevel="0" collapsed="false">
      <c r="A44" s="23" t="s">
        <v>340</v>
      </c>
      <c r="B44" s="24" t="s">
        <v>341</v>
      </c>
      <c r="D44" s="24" t="n">
        <v>7620</v>
      </c>
      <c r="E44" s="23" t="s">
        <v>342</v>
      </c>
      <c r="G44" s="23" t="s">
        <v>343</v>
      </c>
      <c r="H44" s="23" t="s">
        <v>344</v>
      </c>
    </row>
    <row r="45" s="23" customFormat="true" ht="12" hidden="false" customHeight="false" outlineLevel="0" collapsed="false">
      <c r="A45" s="23" t="s">
        <v>345</v>
      </c>
      <c r="B45" s="24" t="s">
        <v>346</v>
      </c>
      <c r="D45" s="24" t="n">
        <v>7640</v>
      </c>
      <c r="E45" s="23" t="s">
        <v>347</v>
      </c>
      <c r="G45" s="23" t="s">
        <v>348</v>
      </c>
      <c r="H45" s="23" t="s">
        <v>349</v>
      </c>
    </row>
    <row r="46" s="23" customFormat="true" ht="12" hidden="false" customHeight="false" outlineLevel="0" collapsed="false">
      <c r="A46" s="23" t="s">
        <v>350</v>
      </c>
      <c r="B46" s="24" t="s">
        <v>351</v>
      </c>
      <c r="D46" s="24" t="n">
        <v>7680</v>
      </c>
      <c r="E46" s="23" t="s">
        <v>352</v>
      </c>
      <c r="G46" s="23" t="s">
        <v>353</v>
      </c>
      <c r="H46" s="23" t="s">
        <v>354</v>
      </c>
    </row>
    <row r="47" s="23" customFormat="true" ht="12" hidden="false" customHeight="false" outlineLevel="0" collapsed="false">
      <c r="A47" s="23" t="s">
        <v>355</v>
      </c>
      <c r="B47" s="24" t="s">
        <v>356</v>
      </c>
      <c r="D47" s="24" t="n">
        <v>7720</v>
      </c>
      <c r="E47" s="23" t="s">
        <v>357</v>
      </c>
      <c r="G47" s="23" t="s">
        <v>358</v>
      </c>
      <c r="H47" s="23" t="s">
        <v>359</v>
      </c>
    </row>
    <row r="48" s="23" customFormat="true" ht="12" hidden="false" customHeight="false" outlineLevel="0" collapsed="false">
      <c r="A48" s="23" t="s">
        <v>360</v>
      </c>
      <c r="B48" s="24" t="s">
        <v>361</v>
      </c>
      <c r="D48" s="24" t="n">
        <v>7760</v>
      </c>
      <c r="E48" s="23" t="s">
        <v>362</v>
      </c>
      <c r="G48" s="23" t="s">
        <v>363</v>
      </c>
      <c r="H48" s="23" t="s">
        <v>364</v>
      </c>
    </row>
    <row r="49" s="23" customFormat="true" ht="12" hidden="false" customHeight="false" outlineLevel="0" collapsed="false">
      <c r="A49" s="23" t="s">
        <v>365</v>
      </c>
      <c r="B49" s="24" t="s">
        <v>366</v>
      </c>
      <c r="D49" s="24" t="n">
        <v>7800</v>
      </c>
      <c r="E49" s="23" t="s">
        <v>367</v>
      </c>
      <c r="G49" s="23" t="s">
        <v>368</v>
      </c>
      <c r="H49" s="23" t="s">
        <v>369</v>
      </c>
    </row>
    <row r="50" s="23" customFormat="true" ht="12" hidden="false" customHeight="false" outlineLevel="0" collapsed="false">
      <c r="A50" s="23" t="s">
        <v>370</v>
      </c>
      <c r="B50" s="24" t="s">
        <v>371</v>
      </c>
      <c r="D50" s="24" t="n">
        <v>7840</v>
      </c>
      <c r="E50" s="23" t="s">
        <v>372</v>
      </c>
      <c r="G50" s="23" t="s">
        <v>373</v>
      </c>
      <c r="H50" s="23" t="s">
        <v>374</v>
      </c>
    </row>
    <row r="51" s="23" customFormat="true" ht="12" hidden="false" customHeight="false" outlineLevel="0" collapsed="false">
      <c r="A51" s="23" t="s">
        <v>375</v>
      </c>
      <c r="B51" s="24" t="s">
        <v>376</v>
      </c>
      <c r="D51" s="24" t="n">
        <v>7880</v>
      </c>
      <c r="E51" s="23" t="s">
        <v>377</v>
      </c>
      <c r="G51" s="23" t="s">
        <v>378</v>
      </c>
      <c r="H51" s="23" t="s">
        <v>379</v>
      </c>
    </row>
    <row r="52" s="23" customFormat="true" ht="12" hidden="false" customHeight="false" outlineLevel="0" collapsed="false">
      <c r="A52" s="23" t="s">
        <v>380</v>
      </c>
      <c r="B52" s="24" t="s">
        <v>381</v>
      </c>
      <c r="D52" s="24" t="n">
        <v>7920</v>
      </c>
      <c r="E52" s="23" t="s">
        <v>377</v>
      </c>
      <c r="G52" s="23" t="s">
        <v>382</v>
      </c>
      <c r="H52" s="23" t="s">
        <v>383</v>
      </c>
    </row>
    <row r="53" s="23" customFormat="true" ht="12" hidden="false" customHeight="false" outlineLevel="0" collapsed="false">
      <c r="A53" s="23" t="s">
        <v>384</v>
      </c>
      <c r="B53" s="24" t="s">
        <v>385</v>
      </c>
      <c r="D53" s="24" t="n">
        <v>2760</v>
      </c>
      <c r="E53" s="23" t="s">
        <v>386</v>
      </c>
      <c r="G53" s="23" t="s">
        <v>387</v>
      </c>
      <c r="H53" s="23" t="s">
        <v>388</v>
      </c>
    </row>
    <row r="54" s="23" customFormat="true" ht="12" hidden="false" customHeight="false" outlineLevel="0" collapsed="false">
      <c r="A54" s="23" t="s">
        <v>389</v>
      </c>
      <c r="B54" s="24" t="s">
        <v>390</v>
      </c>
      <c r="D54" s="24" t="n">
        <v>2840</v>
      </c>
      <c r="E54" s="23" t="s">
        <v>391</v>
      </c>
      <c r="G54" s="23" t="s">
        <v>392</v>
      </c>
      <c r="H54" s="23" t="s">
        <v>393</v>
      </c>
    </row>
    <row r="55" s="23" customFormat="true" ht="12" hidden="false" customHeight="false" outlineLevel="0" collapsed="false">
      <c r="A55" s="23" t="s">
        <v>394</v>
      </c>
      <c r="B55" s="24" t="s">
        <v>395</v>
      </c>
      <c r="D55" s="24" t="n">
        <v>2880</v>
      </c>
      <c r="E55" s="23" t="s">
        <v>396</v>
      </c>
      <c r="G55" s="23" t="s">
        <v>397</v>
      </c>
      <c r="H55" s="23" t="s">
        <v>398</v>
      </c>
    </row>
    <row r="56" s="23" customFormat="true" ht="12" hidden="false" customHeight="false" outlineLevel="0" collapsed="false">
      <c r="A56" s="23" t="s">
        <v>399</v>
      </c>
      <c r="B56" s="24" t="s">
        <v>400</v>
      </c>
      <c r="D56" s="24" t="n">
        <v>2900</v>
      </c>
      <c r="E56" s="23" t="s">
        <v>401</v>
      </c>
      <c r="G56" s="23" t="s">
        <v>402</v>
      </c>
      <c r="H56" s="23" t="s">
        <v>403</v>
      </c>
    </row>
    <row r="57" s="23" customFormat="true" ht="12" hidden="false" customHeight="false" outlineLevel="0" collapsed="false">
      <c r="A57" s="23" t="s">
        <v>404</v>
      </c>
      <c r="B57" s="24" t="s">
        <v>405</v>
      </c>
      <c r="D57" s="24" t="n">
        <v>2975</v>
      </c>
      <c r="E57" s="23" t="s">
        <v>406</v>
      </c>
      <c r="G57" s="23" t="s">
        <v>407</v>
      </c>
      <c r="H57" s="23" t="s">
        <v>408</v>
      </c>
    </row>
    <row r="58" s="23" customFormat="true" ht="12" hidden="false" customHeight="false" outlineLevel="0" collapsed="false">
      <c r="A58" s="23" t="s">
        <v>409</v>
      </c>
      <c r="B58" s="24" t="s">
        <v>410</v>
      </c>
      <c r="D58" s="24" t="n">
        <v>2980</v>
      </c>
      <c r="E58" s="23" t="s">
        <v>411</v>
      </c>
      <c r="G58" s="23" t="s">
        <v>412</v>
      </c>
      <c r="H58" s="23" t="s">
        <v>413</v>
      </c>
    </row>
    <row r="59" s="23" customFormat="true" ht="12" hidden="false" customHeight="false" outlineLevel="0" collapsed="false">
      <c r="A59" s="23" t="s">
        <v>414</v>
      </c>
      <c r="B59" s="24" t="s">
        <v>415</v>
      </c>
      <c r="D59" s="24" t="n">
        <v>2985</v>
      </c>
      <c r="E59" s="23" t="s">
        <v>416</v>
      </c>
      <c r="G59" s="23" t="s">
        <v>417</v>
      </c>
      <c r="H59" s="23" t="s">
        <v>418</v>
      </c>
    </row>
    <row r="60" s="23" customFormat="true" ht="12" hidden="false" customHeight="false" outlineLevel="0" collapsed="false">
      <c r="A60" s="23" t="s">
        <v>419</v>
      </c>
      <c r="B60" s="24" t="s">
        <v>420</v>
      </c>
      <c r="D60" s="24" t="n">
        <v>2995</v>
      </c>
      <c r="E60" s="23" t="s">
        <v>421</v>
      </c>
      <c r="G60" s="23" t="s">
        <v>422</v>
      </c>
      <c r="H60" s="23" t="s">
        <v>423</v>
      </c>
    </row>
    <row r="61" s="23" customFormat="true" ht="12" hidden="false" customHeight="false" outlineLevel="0" collapsed="false">
      <c r="A61" s="23" t="s">
        <v>424</v>
      </c>
      <c r="B61" s="24" t="s">
        <v>425</v>
      </c>
      <c r="D61" s="24" t="n">
        <v>3000</v>
      </c>
      <c r="E61" s="23" t="s">
        <v>426</v>
      </c>
      <c r="G61" s="23" t="s">
        <v>427</v>
      </c>
      <c r="H61" s="23" t="s">
        <v>428</v>
      </c>
    </row>
    <row r="62" s="23" customFormat="true" ht="12" hidden="false" customHeight="false" outlineLevel="0" collapsed="false">
      <c r="A62" s="23" t="s">
        <v>429</v>
      </c>
      <c r="B62" s="24" t="s">
        <v>430</v>
      </c>
      <c r="D62" s="24" t="n">
        <v>3040</v>
      </c>
      <c r="E62" s="23" t="s">
        <v>431</v>
      </c>
      <c r="G62" s="23" t="s">
        <v>432</v>
      </c>
      <c r="H62" s="23" t="s">
        <v>433</v>
      </c>
    </row>
    <row r="63" s="23" customFormat="true" ht="12" hidden="false" customHeight="false" outlineLevel="0" collapsed="false">
      <c r="A63" s="23" t="s">
        <v>434</v>
      </c>
      <c r="B63" s="24" t="s">
        <v>435</v>
      </c>
      <c r="D63" s="24" t="n">
        <v>3080</v>
      </c>
      <c r="E63" s="23" t="s">
        <v>436</v>
      </c>
      <c r="G63" s="23" t="s">
        <v>437</v>
      </c>
      <c r="H63" s="23" t="s">
        <v>438</v>
      </c>
    </row>
    <row r="64" s="23" customFormat="true" ht="12" hidden="false" customHeight="false" outlineLevel="0" collapsed="false">
      <c r="A64" s="23" t="s">
        <v>439</v>
      </c>
      <c r="B64" s="24" t="s">
        <v>440</v>
      </c>
      <c r="D64" s="24" t="n">
        <v>3120</v>
      </c>
      <c r="E64" s="23" t="s">
        <v>441</v>
      </c>
      <c r="G64" s="23" t="s">
        <v>442</v>
      </c>
      <c r="H64" s="23" t="s">
        <v>443</v>
      </c>
    </row>
    <row r="65" s="23" customFormat="true" ht="12" hidden="false" customHeight="false" outlineLevel="0" collapsed="false">
      <c r="A65" s="23" t="s">
        <v>444</v>
      </c>
      <c r="B65" s="24" t="s">
        <v>445</v>
      </c>
      <c r="D65" s="24" t="n">
        <v>3150</v>
      </c>
      <c r="E65" s="23" t="s">
        <v>446</v>
      </c>
      <c r="G65" s="23" t="s">
        <v>447</v>
      </c>
      <c r="H65" s="23" t="s">
        <v>448</v>
      </c>
    </row>
    <row r="66" s="23" customFormat="true" ht="12" hidden="false" customHeight="false" outlineLevel="0" collapsed="false">
      <c r="A66" s="23" t="s">
        <v>449</v>
      </c>
      <c r="B66" s="24" t="s">
        <v>450</v>
      </c>
      <c r="D66" s="24" t="n">
        <v>3160</v>
      </c>
      <c r="E66" s="23" t="s">
        <v>451</v>
      </c>
      <c r="G66" s="23" t="s">
        <v>452</v>
      </c>
      <c r="H66" s="23" t="s">
        <v>453</v>
      </c>
    </row>
    <row r="67" s="23" customFormat="true" ht="12" hidden="false" customHeight="false" outlineLevel="0" collapsed="false">
      <c r="A67" s="23" t="s">
        <v>454</v>
      </c>
      <c r="B67" s="24" t="s">
        <v>455</v>
      </c>
      <c r="D67" s="24" t="n">
        <v>3240</v>
      </c>
      <c r="E67" s="23" t="s">
        <v>456</v>
      </c>
      <c r="G67" s="23" t="s">
        <v>457</v>
      </c>
      <c r="H67" s="23" t="s">
        <v>458</v>
      </c>
    </row>
    <row r="68" s="23" customFormat="true" ht="12" hidden="false" customHeight="false" outlineLevel="0" collapsed="false">
      <c r="A68" s="23" t="s">
        <v>459</v>
      </c>
      <c r="B68" s="24" t="s">
        <v>460</v>
      </c>
      <c r="D68" s="24" t="n">
        <v>3280</v>
      </c>
      <c r="E68" s="23" t="s">
        <v>461</v>
      </c>
      <c r="G68" s="23" t="s">
        <v>462</v>
      </c>
      <c r="H68" s="23" t="s">
        <v>463</v>
      </c>
    </row>
    <row r="69" s="23" customFormat="true" ht="12" hidden="false" customHeight="false" outlineLevel="0" collapsed="false">
      <c r="A69" s="23" t="s">
        <v>464</v>
      </c>
      <c r="B69" s="24" t="s">
        <v>465</v>
      </c>
      <c r="D69" s="24" t="n">
        <v>3285</v>
      </c>
      <c r="E69" s="23" t="s">
        <v>466</v>
      </c>
      <c r="G69" s="23" t="s">
        <v>467</v>
      </c>
      <c r="H69" s="23" t="s">
        <v>468</v>
      </c>
    </row>
    <row r="70" s="23" customFormat="true" ht="12" hidden="false" customHeight="false" outlineLevel="0" collapsed="false">
      <c r="A70" s="23" t="s">
        <v>469</v>
      </c>
      <c r="B70" s="24" t="s">
        <v>470</v>
      </c>
      <c r="D70" s="24" t="n">
        <v>3290</v>
      </c>
      <c r="E70" s="23" t="s">
        <v>471</v>
      </c>
      <c r="G70" s="23" t="s">
        <v>472</v>
      </c>
      <c r="H70" s="23" t="s">
        <v>473</v>
      </c>
    </row>
    <row r="71" s="23" customFormat="true" ht="12" hidden="false" customHeight="false" outlineLevel="0" collapsed="false">
      <c r="A71" s="23" t="s">
        <v>474</v>
      </c>
      <c r="B71" s="24" t="s">
        <v>475</v>
      </c>
      <c r="D71" s="24" t="n">
        <v>3320</v>
      </c>
      <c r="E71" s="23" t="s">
        <v>476</v>
      </c>
      <c r="G71" s="23" t="s">
        <v>477</v>
      </c>
      <c r="H71" s="23" t="s">
        <v>478</v>
      </c>
    </row>
    <row r="72" s="23" customFormat="true" ht="12" hidden="false" customHeight="false" outlineLevel="0" collapsed="false">
      <c r="A72" s="23" t="s">
        <v>479</v>
      </c>
      <c r="B72" s="24" t="s">
        <v>480</v>
      </c>
      <c r="D72" s="24" t="n">
        <v>3350</v>
      </c>
      <c r="E72" s="23" t="s">
        <v>481</v>
      </c>
      <c r="G72" s="23" t="s">
        <v>482</v>
      </c>
      <c r="H72" s="23" t="s">
        <v>483</v>
      </c>
    </row>
    <row r="73" s="23" customFormat="true" ht="12" hidden="false" customHeight="false" outlineLevel="0" collapsed="false">
      <c r="A73" s="23" t="s">
        <v>484</v>
      </c>
      <c r="B73" s="24" t="s">
        <v>485</v>
      </c>
      <c r="D73" s="24" t="n">
        <v>3400</v>
      </c>
      <c r="E73" s="23" t="s">
        <v>486</v>
      </c>
      <c r="G73" s="23" t="s">
        <v>487</v>
      </c>
      <c r="H73" s="23" t="s">
        <v>488</v>
      </c>
    </row>
    <row r="74" s="23" customFormat="true" ht="12" hidden="false" customHeight="false" outlineLevel="0" collapsed="false">
      <c r="A74" s="23" t="s">
        <v>489</v>
      </c>
      <c r="B74" s="24" t="s">
        <v>490</v>
      </c>
      <c r="D74" s="24" t="n">
        <v>3440</v>
      </c>
      <c r="E74" s="23" t="s">
        <v>491</v>
      </c>
      <c r="G74" s="23" t="s">
        <v>492</v>
      </c>
      <c r="H74" s="23" t="s">
        <v>493</v>
      </c>
    </row>
    <row r="75" s="23" customFormat="true" ht="12" hidden="false" customHeight="false" outlineLevel="0" collapsed="false">
      <c r="A75" s="23" t="s">
        <v>494</v>
      </c>
      <c r="B75" s="24" t="s">
        <v>495</v>
      </c>
      <c r="D75" s="24" t="n">
        <v>3480</v>
      </c>
      <c r="E75" s="23" t="s">
        <v>496</v>
      </c>
      <c r="G75" s="23" t="s">
        <v>497</v>
      </c>
      <c r="H75" s="23" t="s">
        <v>498</v>
      </c>
    </row>
    <row r="76" s="23" customFormat="true" ht="12" hidden="false" customHeight="false" outlineLevel="0" collapsed="false">
      <c r="A76" s="23" t="s">
        <v>499</v>
      </c>
      <c r="B76" s="24" t="s">
        <v>500</v>
      </c>
      <c r="D76" s="24" t="n">
        <v>3500</v>
      </c>
      <c r="E76" s="23" t="s">
        <v>501</v>
      </c>
      <c r="G76" s="23" t="s">
        <v>502</v>
      </c>
      <c r="H76" s="23" t="s">
        <v>503</v>
      </c>
    </row>
    <row r="77" s="23" customFormat="true" ht="12" hidden="false" customHeight="false" outlineLevel="0" collapsed="false">
      <c r="A77" s="23" t="s">
        <v>504</v>
      </c>
      <c r="B77" s="24" t="s">
        <v>505</v>
      </c>
      <c r="D77" s="24" t="n">
        <v>3520</v>
      </c>
      <c r="E77" s="23" t="s">
        <v>490</v>
      </c>
      <c r="G77" s="23" t="s">
        <v>506</v>
      </c>
      <c r="H77" s="23" t="s">
        <v>507</v>
      </c>
    </row>
    <row r="78" s="23" customFormat="true" ht="12" hidden="false" customHeight="false" outlineLevel="0" collapsed="false">
      <c r="A78" s="23" t="s">
        <v>508</v>
      </c>
      <c r="B78" s="24" t="s">
        <v>509</v>
      </c>
      <c r="D78" s="24" t="n">
        <v>3560</v>
      </c>
      <c r="E78" s="23" t="s">
        <v>490</v>
      </c>
      <c r="G78" s="23" t="s">
        <v>510</v>
      </c>
      <c r="H78" s="23" t="s">
        <v>511</v>
      </c>
    </row>
    <row r="79" s="23" customFormat="true" ht="12" hidden="false" customHeight="false" outlineLevel="0" collapsed="false">
      <c r="A79" s="23" t="s">
        <v>512</v>
      </c>
      <c r="B79" s="24" t="s">
        <v>513</v>
      </c>
      <c r="D79" s="24" t="n">
        <v>3580</v>
      </c>
      <c r="E79" s="23" t="s">
        <v>490</v>
      </c>
      <c r="G79" s="23" t="s">
        <v>514</v>
      </c>
      <c r="H79" s="23" t="s">
        <v>515</v>
      </c>
    </row>
    <row r="80" s="23" customFormat="true" ht="12" hidden="false" customHeight="false" outlineLevel="0" collapsed="false">
      <c r="A80" s="23" t="s">
        <v>516</v>
      </c>
      <c r="B80" s="24" t="s">
        <v>517</v>
      </c>
      <c r="D80" s="24" t="n">
        <v>3600</v>
      </c>
      <c r="E80" s="23" t="s">
        <v>518</v>
      </c>
      <c r="G80" s="23" t="s">
        <v>519</v>
      </c>
      <c r="H80" s="23" t="s">
        <v>520</v>
      </c>
    </row>
    <row r="81" s="23" customFormat="true" ht="12" hidden="false" customHeight="false" outlineLevel="0" collapsed="false">
      <c r="A81" s="23" t="s">
        <v>521</v>
      </c>
      <c r="B81" s="24" t="s">
        <v>522</v>
      </c>
      <c r="D81" s="24" t="n">
        <v>3605</v>
      </c>
      <c r="E81" s="23" t="s">
        <v>518</v>
      </c>
      <c r="G81" s="23" t="s">
        <v>523</v>
      </c>
      <c r="H81" s="23" t="s">
        <v>524</v>
      </c>
    </row>
    <row r="82" s="23" customFormat="true" ht="12" hidden="false" customHeight="false" outlineLevel="0" collapsed="false">
      <c r="A82" s="23" t="s">
        <v>525</v>
      </c>
      <c r="B82" s="24" t="s">
        <v>526</v>
      </c>
      <c r="D82" s="24" t="n">
        <v>3610</v>
      </c>
      <c r="E82" s="23" t="s">
        <v>527</v>
      </c>
      <c r="G82" s="23" t="s">
        <v>528</v>
      </c>
      <c r="H82" s="23" t="s">
        <v>529</v>
      </c>
    </row>
    <row r="83" s="23" customFormat="true" ht="12" hidden="false" customHeight="false" outlineLevel="0" collapsed="false">
      <c r="A83" s="23" t="s">
        <v>530</v>
      </c>
      <c r="B83" s="24" t="s">
        <v>531</v>
      </c>
      <c r="D83" s="24" t="n">
        <v>3620</v>
      </c>
      <c r="E83" s="23" t="s">
        <v>532</v>
      </c>
      <c r="G83" s="23" t="s">
        <v>533</v>
      </c>
      <c r="H83" s="23" t="s">
        <v>534</v>
      </c>
    </row>
    <row r="84" s="23" customFormat="true" ht="12" hidden="false" customHeight="false" outlineLevel="0" collapsed="false">
      <c r="A84" s="23" t="s">
        <v>535</v>
      </c>
      <c r="B84" s="24" t="s">
        <v>536</v>
      </c>
      <c r="D84" s="24" t="n">
        <v>3660</v>
      </c>
      <c r="E84" s="23" t="s">
        <v>537</v>
      </c>
      <c r="G84" s="23" t="s">
        <v>538</v>
      </c>
      <c r="H84" s="23" t="s">
        <v>539</v>
      </c>
    </row>
    <row r="85" s="23" customFormat="true" ht="12" hidden="false" customHeight="false" outlineLevel="0" collapsed="false">
      <c r="A85" s="23" t="s">
        <v>540</v>
      </c>
      <c r="B85" s="24" t="s">
        <v>541</v>
      </c>
      <c r="D85" s="24" t="n">
        <v>3680</v>
      </c>
      <c r="E85" s="23" t="s">
        <v>542</v>
      </c>
      <c r="G85" s="23" t="s">
        <v>543</v>
      </c>
      <c r="H85" s="23" t="s">
        <v>544</v>
      </c>
    </row>
    <row r="86" s="23" customFormat="true" ht="12" hidden="false" customHeight="false" outlineLevel="0" collapsed="false">
      <c r="A86" s="23" t="s">
        <v>545</v>
      </c>
      <c r="B86" s="24" t="s">
        <v>546</v>
      </c>
      <c r="D86" s="24" t="n">
        <v>3700</v>
      </c>
      <c r="E86" s="23" t="s">
        <v>547</v>
      </c>
      <c r="G86" s="23" t="s">
        <v>548</v>
      </c>
      <c r="H86" s="23" t="s">
        <v>549</v>
      </c>
    </row>
    <row r="87" s="23" customFormat="true" ht="12" hidden="false" customHeight="false" outlineLevel="0" collapsed="false">
      <c r="A87" s="23" t="s">
        <v>550</v>
      </c>
      <c r="B87" s="24" t="s">
        <v>551</v>
      </c>
      <c r="D87" s="24" t="n">
        <v>3710</v>
      </c>
      <c r="E87" s="23" t="s">
        <v>552</v>
      </c>
      <c r="G87" s="23" t="s">
        <v>553</v>
      </c>
      <c r="H87" s="23" t="s">
        <v>554</v>
      </c>
    </row>
    <row r="88" s="23" customFormat="true" ht="12" hidden="false" customHeight="false" outlineLevel="0" collapsed="false">
      <c r="A88" s="23" t="s">
        <v>555</v>
      </c>
      <c r="B88" s="24" t="s">
        <v>556</v>
      </c>
      <c r="D88" s="24" t="n">
        <v>3720</v>
      </c>
      <c r="E88" s="23" t="s">
        <v>557</v>
      </c>
      <c r="G88" s="23" t="s">
        <v>558</v>
      </c>
      <c r="H88" s="23" t="s">
        <v>559</v>
      </c>
    </row>
    <row r="89" s="23" customFormat="true" ht="12" hidden="false" customHeight="false" outlineLevel="0" collapsed="false">
      <c r="A89" s="23" t="s">
        <v>560</v>
      </c>
      <c r="B89" s="24" t="s">
        <v>561</v>
      </c>
      <c r="D89" s="24" t="n">
        <v>5990</v>
      </c>
      <c r="E89" s="23" t="s">
        <v>562</v>
      </c>
      <c r="G89" s="23" t="s">
        <v>563</v>
      </c>
      <c r="H89" s="23" t="s">
        <v>564</v>
      </c>
    </row>
    <row r="90" s="23" customFormat="true" ht="12" hidden="false" customHeight="false" outlineLevel="0" collapsed="false">
      <c r="A90" s="23" t="s">
        <v>565</v>
      </c>
      <c r="B90" s="24" t="s">
        <v>566</v>
      </c>
      <c r="D90" s="24" t="n">
        <v>6015</v>
      </c>
      <c r="E90" s="23" t="s">
        <v>567</v>
      </c>
      <c r="G90" s="23" t="s">
        <v>568</v>
      </c>
      <c r="H90" s="23" t="s">
        <v>569</v>
      </c>
    </row>
    <row r="91" s="23" customFormat="true" ht="12" hidden="false" customHeight="false" outlineLevel="0" collapsed="false">
      <c r="A91" s="23" t="s">
        <v>570</v>
      </c>
      <c r="B91" s="24" t="s">
        <v>571</v>
      </c>
      <c r="D91" s="24" t="n">
        <v>6020</v>
      </c>
      <c r="E91" s="23" t="s">
        <v>572</v>
      </c>
      <c r="G91" s="23" t="s">
        <v>573</v>
      </c>
      <c r="H91" s="23" t="s">
        <v>574</v>
      </c>
    </row>
    <row r="92" s="23" customFormat="true" ht="12" hidden="false" customHeight="false" outlineLevel="0" collapsed="false">
      <c r="A92" s="23" t="s">
        <v>575</v>
      </c>
      <c r="B92" s="24" t="s">
        <v>576</v>
      </c>
      <c r="D92" s="24" t="n">
        <v>6080</v>
      </c>
      <c r="E92" s="23" t="s">
        <v>577</v>
      </c>
      <c r="G92" s="23" t="s">
        <v>578</v>
      </c>
      <c r="H92" s="23" t="s">
        <v>579</v>
      </c>
    </row>
    <row r="93" s="23" customFormat="true" ht="12" hidden="false" customHeight="false" outlineLevel="0" collapsed="false">
      <c r="A93" s="23" t="s">
        <v>580</v>
      </c>
      <c r="B93" s="24" t="s">
        <v>581</v>
      </c>
      <c r="D93" s="24" t="n">
        <v>8000</v>
      </c>
      <c r="E93" s="23" t="s">
        <v>377</v>
      </c>
      <c r="G93" s="23" t="s">
        <v>582</v>
      </c>
      <c r="H93" s="23" t="s">
        <v>583</v>
      </c>
    </row>
    <row r="94" s="23" customFormat="true" ht="12" hidden="false" customHeight="false" outlineLevel="0" collapsed="false">
      <c r="A94" s="23" t="s">
        <v>584</v>
      </c>
      <c r="B94" s="24" t="s">
        <v>585</v>
      </c>
      <c r="D94" s="24" t="n">
        <v>8050</v>
      </c>
      <c r="E94" s="23" t="s">
        <v>586</v>
      </c>
      <c r="G94" s="23" t="s">
        <v>587</v>
      </c>
      <c r="H94" s="23" t="s">
        <v>588</v>
      </c>
    </row>
    <row r="95" s="23" customFormat="true" ht="12" hidden="false" customHeight="false" outlineLevel="0" collapsed="false">
      <c r="A95" s="23" t="s">
        <v>589</v>
      </c>
      <c r="B95" s="24" t="s">
        <v>590</v>
      </c>
      <c r="D95" s="24" t="n">
        <v>8080</v>
      </c>
      <c r="E95" s="23" t="s">
        <v>591</v>
      </c>
      <c r="G95" s="23" t="s">
        <v>592</v>
      </c>
      <c r="H95" s="23" t="s">
        <v>593</v>
      </c>
    </row>
    <row r="96" s="23" customFormat="true" ht="12" hidden="false" customHeight="false" outlineLevel="0" collapsed="false">
      <c r="A96" s="23" t="s">
        <v>594</v>
      </c>
      <c r="B96" s="24" t="s">
        <v>595</v>
      </c>
      <c r="D96" s="24" t="n">
        <v>8120</v>
      </c>
      <c r="E96" s="23" t="s">
        <v>596</v>
      </c>
      <c r="G96" s="23" t="s">
        <v>597</v>
      </c>
      <c r="H96" s="23" t="s">
        <v>598</v>
      </c>
    </row>
    <row r="97" s="23" customFormat="true" ht="12" hidden="false" customHeight="false" outlineLevel="0" collapsed="false">
      <c r="A97" s="23" t="s">
        <v>599</v>
      </c>
      <c r="B97" s="24" t="s">
        <v>600</v>
      </c>
      <c r="D97" s="24" t="n">
        <v>8140</v>
      </c>
      <c r="E97" s="23" t="s">
        <v>601</v>
      </c>
      <c r="G97" s="23" t="s">
        <v>602</v>
      </c>
      <c r="H97" s="23" t="s">
        <v>603</v>
      </c>
    </row>
    <row r="98" s="23" customFormat="true" ht="12" hidden="false" customHeight="false" outlineLevel="0" collapsed="false">
      <c r="A98" s="23" t="s">
        <v>604</v>
      </c>
      <c r="B98" s="24" t="s">
        <v>601</v>
      </c>
      <c r="D98" s="24" t="n">
        <v>8160</v>
      </c>
      <c r="E98" s="23" t="s">
        <v>605</v>
      </c>
      <c r="G98" s="23" t="s">
        <v>606</v>
      </c>
      <c r="H98" s="23" t="s">
        <v>607</v>
      </c>
    </row>
    <row r="99" s="23" customFormat="true" ht="12" hidden="false" customHeight="false" outlineLevel="0" collapsed="false">
      <c r="A99" s="23" t="s">
        <v>608</v>
      </c>
      <c r="B99" s="24" t="s">
        <v>609</v>
      </c>
      <c r="D99" s="24" t="n">
        <v>8240</v>
      </c>
      <c r="E99" s="23" t="s">
        <v>610</v>
      </c>
      <c r="G99" s="23" t="s">
        <v>611</v>
      </c>
      <c r="H99" s="23" t="s">
        <v>612</v>
      </c>
    </row>
    <row r="100" s="23" customFormat="true" ht="12" hidden="false" customHeight="false" outlineLevel="0" collapsed="false">
      <c r="A100" s="23" t="s">
        <v>613</v>
      </c>
      <c r="B100" s="24" t="s">
        <v>614</v>
      </c>
      <c r="D100" s="24" t="n">
        <v>8280</v>
      </c>
      <c r="E100" s="23" t="s">
        <v>615</v>
      </c>
      <c r="G100" s="23" t="s">
        <v>616</v>
      </c>
      <c r="H100" s="23" t="s">
        <v>617</v>
      </c>
    </row>
    <row r="101" s="23" customFormat="true" ht="12" hidden="false" customHeight="false" outlineLevel="0" collapsed="false">
      <c r="A101" s="23" t="s">
        <v>618</v>
      </c>
      <c r="B101" s="24" t="s">
        <v>619</v>
      </c>
      <c r="D101" s="24" t="n">
        <v>8320</v>
      </c>
      <c r="E101" s="23" t="s">
        <v>620</v>
      </c>
      <c r="G101" s="23" t="s">
        <v>621</v>
      </c>
      <c r="H101" s="23" t="s">
        <v>622</v>
      </c>
    </row>
    <row r="102" s="23" customFormat="true" ht="12" hidden="false" customHeight="false" outlineLevel="0" collapsed="false">
      <c r="A102" s="23" t="s">
        <v>623</v>
      </c>
      <c r="B102" s="24" t="s">
        <v>624</v>
      </c>
      <c r="D102" s="24" t="n">
        <v>8360</v>
      </c>
      <c r="E102" s="23" t="s">
        <v>625</v>
      </c>
      <c r="G102" s="23" t="s">
        <v>626</v>
      </c>
      <c r="H102" s="23" t="s">
        <v>627</v>
      </c>
    </row>
    <row r="103" s="23" customFormat="true" ht="12" hidden="false" customHeight="false" outlineLevel="0" collapsed="false">
      <c r="A103" s="23" t="s">
        <v>628</v>
      </c>
      <c r="B103" s="24" t="s">
        <v>629</v>
      </c>
      <c r="D103" s="24" t="n">
        <v>8400</v>
      </c>
      <c r="E103" s="23" t="s">
        <v>630</v>
      </c>
      <c r="G103" s="23" t="s">
        <v>631</v>
      </c>
      <c r="H103" s="23" t="s">
        <v>632</v>
      </c>
    </row>
    <row r="104" s="23" customFormat="true" ht="12" hidden="false" customHeight="false" outlineLevel="0" collapsed="false">
      <c r="A104" s="23" t="s">
        <v>633</v>
      </c>
      <c r="B104" s="24" t="s">
        <v>634</v>
      </c>
      <c r="D104" s="24" t="n">
        <v>8440</v>
      </c>
      <c r="E104" s="23" t="s">
        <v>635</v>
      </c>
      <c r="G104" s="23" t="s">
        <v>636</v>
      </c>
      <c r="H104" s="23" t="s">
        <v>637</v>
      </c>
    </row>
    <row r="105" s="23" customFormat="true" ht="12" hidden="false" customHeight="false" outlineLevel="0" collapsed="false">
      <c r="A105" s="23" t="s">
        <v>638</v>
      </c>
      <c r="B105" s="24" t="s">
        <v>639</v>
      </c>
      <c r="D105" s="24" t="n">
        <v>8520</v>
      </c>
      <c r="E105" s="23" t="s">
        <v>640</v>
      </c>
      <c r="G105" s="23" t="s">
        <v>641</v>
      </c>
      <c r="H105" s="23" t="s">
        <v>642</v>
      </c>
    </row>
    <row r="106" s="23" customFormat="true" ht="12" hidden="false" customHeight="false" outlineLevel="0" collapsed="false">
      <c r="A106" s="23" t="s">
        <v>643</v>
      </c>
      <c r="B106" s="24" t="s">
        <v>149</v>
      </c>
      <c r="D106" s="24" t="n">
        <v>8560</v>
      </c>
      <c r="E106" s="23" t="s">
        <v>644</v>
      </c>
      <c r="G106" s="23" t="s">
        <v>645</v>
      </c>
      <c r="H106" s="23" t="s">
        <v>646</v>
      </c>
    </row>
    <row r="107" s="23" customFormat="true" ht="12" hidden="false" customHeight="false" outlineLevel="0" collapsed="false">
      <c r="A107" s="23" t="s">
        <v>643</v>
      </c>
      <c r="B107" s="24" t="s">
        <v>153</v>
      </c>
      <c r="D107" s="24" t="n">
        <v>8600</v>
      </c>
      <c r="E107" s="23" t="s">
        <v>619</v>
      </c>
      <c r="G107" s="23" t="s">
        <v>647</v>
      </c>
      <c r="H107" s="23" t="s">
        <v>648</v>
      </c>
    </row>
    <row r="108" s="23" customFormat="true" ht="12" hidden="false" customHeight="false" outlineLevel="0" collapsed="false">
      <c r="A108" s="23" t="s">
        <v>643</v>
      </c>
      <c r="B108" s="24" t="s">
        <v>157</v>
      </c>
      <c r="D108" s="24" t="n">
        <v>8640</v>
      </c>
      <c r="E108" s="23" t="s">
        <v>649</v>
      </c>
      <c r="G108" s="23" t="s">
        <v>650</v>
      </c>
      <c r="H108" s="23" t="s">
        <v>651</v>
      </c>
    </row>
    <row r="109" s="23" customFormat="true" ht="12" hidden="false" customHeight="false" outlineLevel="0" collapsed="false">
      <c r="A109" s="23" t="s">
        <v>652</v>
      </c>
      <c r="B109" s="24" t="s">
        <v>653</v>
      </c>
      <c r="D109" s="24" t="n">
        <v>4400</v>
      </c>
      <c r="E109" s="23" t="s">
        <v>654</v>
      </c>
      <c r="G109" s="23" t="s">
        <v>655</v>
      </c>
      <c r="H109" s="23" t="s">
        <v>656</v>
      </c>
    </row>
    <row r="110" s="23" customFormat="true" ht="12" hidden="false" customHeight="false" outlineLevel="0" collapsed="false">
      <c r="A110" s="23" t="s">
        <v>657</v>
      </c>
      <c r="B110" s="24" t="s">
        <v>658</v>
      </c>
      <c r="D110" s="24" t="n">
        <v>4420</v>
      </c>
      <c r="E110" s="23" t="s">
        <v>659</v>
      </c>
      <c r="G110" s="23" t="s">
        <v>660</v>
      </c>
      <c r="H110" s="23" t="s">
        <v>661</v>
      </c>
    </row>
    <row r="111" s="23" customFormat="true" ht="12" hidden="false" customHeight="false" outlineLevel="0" collapsed="false">
      <c r="A111" s="23" t="s">
        <v>662</v>
      </c>
      <c r="B111" s="24" t="s">
        <v>663</v>
      </c>
      <c r="D111" s="24" t="n">
        <v>4520</v>
      </c>
      <c r="E111" s="23" t="s">
        <v>664</v>
      </c>
      <c r="G111" s="23" t="s">
        <v>665</v>
      </c>
      <c r="H111" s="23" t="s">
        <v>666</v>
      </c>
    </row>
    <row r="112" s="23" customFormat="true" ht="12" hidden="false" customHeight="false" outlineLevel="0" collapsed="false">
      <c r="A112" s="23" t="s">
        <v>667</v>
      </c>
      <c r="B112" s="24" t="s">
        <v>668</v>
      </c>
      <c r="D112" s="24" t="n">
        <v>4600</v>
      </c>
      <c r="E112" s="23" t="s">
        <v>669</v>
      </c>
      <c r="G112" s="23" t="s">
        <v>670</v>
      </c>
      <c r="H112" s="23" t="s">
        <v>671</v>
      </c>
    </row>
    <row r="113" s="23" customFormat="true" ht="12" hidden="false" customHeight="false" outlineLevel="0" collapsed="false">
      <c r="A113" s="23" t="s">
        <v>672</v>
      </c>
      <c r="B113" s="24" t="s">
        <v>673</v>
      </c>
      <c r="D113" s="24" t="n">
        <v>4640</v>
      </c>
      <c r="E113" s="23" t="s">
        <v>674</v>
      </c>
      <c r="G113" s="23" t="s">
        <v>675</v>
      </c>
      <c r="H113" s="23" t="s">
        <v>676</v>
      </c>
    </row>
    <row r="114" s="23" customFormat="true" ht="12" hidden="false" customHeight="false" outlineLevel="0" collapsed="false">
      <c r="A114" s="23" t="s">
        <v>677</v>
      </c>
      <c r="B114" s="24" t="s">
        <v>678</v>
      </c>
      <c r="D114" s="24" t="n">
        <v>4680</v>
      </c>
      <c r="E114" s="23" t="s">
        <v>526</v>
      </c>
      <c r="G114" s="23" t="s">
        <v>679</v>
      </c>
      <c r="H114" s="23" t="s">
        <v>680</v>
      </c>
    </row>
    <row r="115" s="23" customFormat="true" ht="12" hidden="false" customHeight="false" outlineLevel="0" collapsed="false">
      <c r="A115" s="23" t="s">
        <v>681</v>
      </c>
      <c r="B115" s="24" t="s">
        <v>351</v>
      </c>
      <c r="D115" s="24" t="n">
        <v>4720</v>
      </c>
      <c r="E115" s="23" t="s">
        <v>531</v>
      </c>
      <c r="G115" s="23" t="s">
        <v>682</v>
      </c>
      <c r="H115" s="23" t="s">
        <v>683</v>
      </c>
    </row>
    <row r="116" s="23" customFormat="true" ht="12" hidden="false" customHeight="false" outlineLevel="0" collapsed="false">
      <c r="A116" s="23" t="s">
        <v>684</v>
      </c>
      <c r="B116" s="24" t="s">
        <v>685</v>
      </c>
      <c r="D116" s="24" t="n">
        <v>4800</v>
      </c>
      <c r="E116" s="23" t="s">
        <v>686</v>
      </c>
      <c r="G116" s="23" t="s">
        <v>687</v>
      </c>
      <c r="H116" s="23" t="s">
        <v>688</v>
      </c>
    </row>
    <row r="117" s="23" customFormat="true" ht="12" hidden="false" customHeight="false" outlineLevel="0" collapsed="false">
      <c r="A117" s="23" t="s">
        <v>689</v>
      </c>
      <c r="B117" s="24" t="s">
        <v>690</v>
      </c>
      <c r="D117" s="24" t="n">
        <v>4840</v>
      </c>
      <c r="E117" s="23" t="s">
        <v>691</v>
      </c>
      <c r="G117" s="23" t="s">
        <v>692</v>
      </c>
      <c r="H117" s="23" t="s">
        <v>693</v>
      </c>
    </row>
    <row r="118" s="23" customFormat="true" ht="12" hidden="false" customHeight="false" outlineLevel="0" collapsed="false">
      <c r="A118" s="23" t="s">
        <v>694</v>
      </c>
      <c r="B118" s="24" t="s">
        <v>695</v>
      </c>
      <c r="D118" s="24" t="n">
        <v>4880</v>
      </c>
      <c r="E118" s="23" t="s">
        <v>696</v>
      </c>
      <c r="G118" s="23" t="s">
        <v>697</v>
      </c>
      <c r="H118" s="23" t="s">
        <v>698</v>
      </c>
    </row>
    <row r="119" s="23" customFormat="true" ht="12" hidden="false" customHeight="false" outlineLevel="0" collapsed="false">
      <c r="A119" s="23" t="s">
        <v>699</v>
      </c>
      <c r="B119" s="24" t="s">
        <v>381</v>
      </c>
      <c r="D119" s="24" t="n">
        <v>4890</v>
      </c>
      <c r="E119" s="23" t="s">
        <v>700</v>
      </c>
      <c r="G119" s="23" t="s">
        <v>701</v>
      </c>
      <c r="H119" s="23" t="s">
        <v>702</v>
      </c>
    </row>
    <row r="120" s="23" customFormat="true" ht="12" hidden="false" customHeight="false" outlineLevel="0" collapsed="false">
      <c r="A120" s="23" t="s">
        <v>703</v>
      </c>
      <c r="B120" s="24" t="s">
        <v>385</v>
      </c>
      <c r="D120" s="24" t="n">
        <v>4900</v>
      </c>
      <c r="E120" s="23" t="s">
        <v>704</v>
      </c>
      <c r="G120" s="23" t="s">
        <v>705</v>
      </c>
      <c r="H120" s="23" t="s">
        <v>706</v>
      </c>
    </row>
    <row r="121" s="23" customFormat="true" ht="12" hidden="false" customHeight="false" outlineLevel="0" collapsed="false">
      <c r="A121" s="23" t="s">
        <v>707</v>
      </c>
      <c r="B121" s="24" t="s">
        <v>708</v>
      </c>
      <c r="D121" s="24" t="n">
        <v>4920</v>
      </c>
      <c r="E121" s="23" t="s">
        <v>709</v>
      </c>
      <c r="G121" s="23" t="s">
        <v>710</v>
      </c>
      <c r="H121" s="23" t="s">
        <v>711</v>
      </c>
    </row>
    <row r="122" s="23" customFormat="true" ht="12" hidden="false" customHeight="false" outlineLevel="0" collapsed="false">
      <c r="A122" s="23" t="s">
        <v>712</v>
      </c>
      <c r="B122" s="24" t="s">
        <v>713</v>
      </c>
      <c r="D122" s="24" t="n">
        <v>4940</v>
      </c>
      <c r="E122" s="23" t="s">
        <v>714</v>
      </c>
      <c r="G122" s="23" t="s">
        <v>715</v>
      </c>
      <c r="H122" s="23" t="s">
        <v>716</v>
      </c>
    </row>
    <row r="123" s="23" customFormat="true" ht="12" hidden="false" customHeight="false" outlineLevel="0" collapsed="false">
      <c r="A123" s="23" t="s">
        <v>717</v>
      </c>
      <c r="B123" s="24" t="s">
        <v>718</v>
      </c>
      <c r="D123" s="24" t="n">
        <v>5120</v>
      </c>
      <c r="E123" s="23" t="s">
        <v>719</v>
      </c>
      <c r="G123" s="23" t="s">
        <v>720</v>
      </c>
      <c r="H123" s="23" t="s">
        <v>721</v>
      </c>
    </row>
    <row r="124" s="23" customFormat="true" ht="12" hidden="false" customHeight="false" outlineLevel="0" collapsed="false">
      <c r="A124" s="23" t="s">
        <v>722</v>
      </c>
      <c r="B124" s="24" t="s">
        <v>723</v>
      </c>
      <c r="D124" s="24" t="n">
        <v>5140</v>
      </c>
      <c r="E124" s="23" t="s">
        <v>724</v>
      </c>
      <c r="G124" s="23" t="s">
        <v>725</v>
      </c>
      <c r="H124" s="23" t="s">
        <v>726</v>
      </c>
    </row>
    <row r="125" s="23" customFormat="true" ht="12" hidden="false" customHeight="false" outlineLevel="0" collapsed="false">
      <c r="A125" s="23" t="s">
        <v>727</v>
      </c>
      <c r="B125" s="24" t="s">
        <v>728</v>
      </c>
      <c r="D125" s="24" t="n">
        <v>5160</v>
      </c>
      <c r="E125" s="23" t="s">
        <v>551</v>
      </c>
      <c r="G125" s="23" t="s">
        <v>729</v>
      </c>
      <c r="H125" s="23" t="s">
        <v>730</v>
      </c>
    </row>
    <row r="126" s="23" customFormat="true" ht="12" hidden="false" customHeight="false" outlineLevel="0" collapsed="false">
      <c r="A126" s="23" t="s">
        <v>731</v>
      </c>
      <c r="B126" s="24" t="s">
        <v>732</v>
      </c>
      <c r="D126" s="24" t="n">
        <v>5170</v>
      </c>
      <c r="E126" s="23" t="s">
        <v>733</v>
      </c>
      <c r="G126" s="23" t="s">
        <v>734</v>
      </c>
      <c r="H126" s="23" t="s">
        <v>735</v>
      </c>
    </row>
    <row r="127" s="23" customFormat="true" ht="12" hidden="false" customHeight="false" outlineLevel="0" collapsed="false">
      <c r="A127" s="23" t="s">
        <v>736</v>
      </c>
      <c r="B127" s="24" t="s">
        <v>737</v>
      </c>
      <c r="D127" s="24" t="n">
        <v>5200</v>
      </c>
      <c r="E127" s="23" t="s">
        <v>556</v>
      </c>
      <c r="G127" s="23" t="s">
        <v>738</v>
      </c>
      <c r="H127" s="23" t="s">
        <v>739</v>
      </c>
    </row>
    <row r="128" s="23" customFormat="true" ht="12" hidden="false" customHeight="false" outlineLevel="0" collapsed="false">
      <c r="A128" s="23" t="s">
        <v>740</v>
      </c>
      <c r="B128" s="24" t="s">
        <v>430</v>
      </c>
      <c r="D128" s="24" t="n">
        <v>5240</v>
      </c>
      <c r="E128" s="23" t="s">
        <v>561</v>
      </c>
      <c r="G128" s="23" t="s">
        <v>741</v>
      </c>
      <c r="H128" s="23" t="s">
        <v>742</v>
      </c>
    </row>
    <row r="129" s="23" customFormat="true" ht="12" hidden="false" customHeight="false" outlineLevel="0" collapsed="false">
      <c r="A129" s="23" t="s">
        <v>743</v>
      </c>
      <c r="B129" s="24" t="s">
        <v>744</v>
      </c>
      <c r="D129" s="24" t="n">
        <v>5280</v>
      </c>
      <c r="E129" s="23" t="s">
        <v>745</v>
      </c>
      <c r="G129" s="23" t="s">
        <v>746</v>
      </c>
      <c r="H129" s="23" t="s">
        <v>747</v>
      </c>
    </row>
    <row r="130" s="23" customFormat="true" ht="12" hidden="false" customHeight="false" outlineLevel="0" collapsed="false">
      <c r="A130" s="23" t="s">
        <v>748</v>
      </c>
      <c r="B130" s="24" t="s">
        <v>749</v>
      </c>
      <c r="D130" s="24" t="n">
        <v>5330</v>
      </c>
      <c r="E130" s="23" t="s">
        <v>750</v>
      </c>
      <c r="G130" s="23" t="s">
        <v>751</v>
      </c>
      <c r="H130" s="23" t="s">
        <v>752</v>
      </c>
    </row>
    <row r="131" s="23" customFormat="true" ht="12" hidden="false" customHeight="false" outlineLevel="0" collapsed="false">
      <c r="A131" s="23" t="s">
        <v>753</v>
      </c>
      <c r="B131" s="24" t="s">
        <v>754</v>
      </c>
      <c r="D131" s="24" t="n">
        <v>5345</v>
      </c>
      <c r="E131" s="23" t="s">
        <v>755</v>
      </c>
      <c r="G131" s="23" t="s">
        <v>756</v>
      </c>
      <c r="H131" s="23" t="s">
        <v>757</v>
      </c>
    </row>
    <row r="132" s="23" customFormat="true" ht="12" hidden="false" customHeight="false" outlineLevel="0" collapsed="false">
      <c r="A132" s="23" t="s">
        <v>758</v>
      </c>
      <c r="B132" s="24" t="s">
        <v>460</v>
      </c>
      <c r="D132" s="24" t="n">
        <v>5360</v>
      </c>
      <c r="E132" s="23" t="s">
        <v>759</v>
      </c>
      <c r="G132" s="23" t="s">
        <v>760</v>
      </c>
      <c r="H132" s="23" t="s">
        <v>761</v>
      </c>
    </row>
    <row r="133" s="23" customFormat="true" ht="12" hidden="false" customHeight="false" outlineLevel="0" collapsed="false">
      <c r="A133" s="23" t="s">
        <v>762</v>
      </c>
      <c r="B133" s="24" t="s">
        <v>763</v>
      </c>
      <c r="D133" s="24" t="n">
        <v>5520</v>
      </c>
      <c r="E133" s="23" t="s">
        <v>764</v>
      </c>
      <c r="G133" s="23" t="s">
        <v>765</v>
      </c>
      <c r="H133" s="23" t="s">
        <v>766</v>
      </c>
    </row>
    <row r="134" s="23" customFormat="true" ht="12" hidden="false" customHeight="false" outlineLevel="0" collapsed="false">
      <c r="A134" s="23" t="s">
        <v>767</v>
      </c>
      <c r="B134" s="24" t="s">
        <v>768</v>
      </c>
      <c r="D134" s="24" t="n">
        <v>5560</v>
      </c>
      <c r="E134" s="23" t="s">
        <v>769</v>
      </c>
      <c r="G134" s="23" t="s">
        <v>770</v>
      </c>
      <c r="H134" s="23" t="s">
        <v>771</v>
      </c>
    </row>
    <row r="135" s="23" customFormat="true" ht="12" hidden="false" customHeight="false" outlineLevel="0" collapsed="false">
      <c r="A135" s="23" t="s">
        <v>772</v>
      </c>
      <c r="B135" s="24" t="s">
        <v>773</v>
      </c>
      <c r="D135" s="24" t="n">
        <v>5720</v>
      </c>
      <c r="E135" s="23" t="s">
        <v>774</v>
      </c>
      <c r="G135" s="23" t="s">
        <v>775</v>
      </c>
      <c r="H135" s="23" t="s">
        <v>776</v>
      </c>
    </row>
    <row r="136" s="23" customFormat="true" ht="12" hidden="false" customHeight="false" outlineLevel="0" collapsed="false">
      <c r="A136" s="23" t="s">
        <v>777</v>
      </c>
      <c r="B136" s="24" t="s">
        <v>470</v>
      </c>
      <c r="D136" s="24" t="n">
        <v>5790</v>
      </c>
      <c r="E136" s="23" t="s">
        <v>778</v>
      </c>
      <c r="G136" s="23" t="s">
        <v>779</v>
      </c>
      <c r="H136" s="23" t="s">
        <v>780</v>
      </c>
    </row>
    <row r="137" s="23" customFormat="true" ht="12" hidden="false" customHeight="false" outlineLevel="0" collapsed="false">
      <c r="A137" s="23" t="s">
        <v>781</v>
      </c>
      <c r="B137" s="24" t="s">
        <v>782</v>
      </c>
      <c r="D137" s="24" t="n">
        <v>5800</v>
      </c>
      <c r="E137" s="23" t="s">
        <v>783</v>
      </c>
      <c r="G137" s="23" t="s">
        <v>784</v>
      </c>
      <c r="H137" s="23" t="s">
        <v>785</v>
      </c>
    </row>
    <row r="138" s="23" customFormat="true" ht="12" hidden="false" customHeight="false" outlineLevel="0" collapsed="false">
      <c r="A138" s="23" t="s">
        <v>786</v>
      </c>
      <c r="B138" s="24" t="s">
        <v>787</v>
      </c>
      <c r="D138" s="24" t="n">
        <v>5880</v>
      </c>
      <c r="E138" s="23" t="s">
        <v>788</v>
      </c>
      <c r="G138" s="23" t="s">
        <v>789</v>
      </c>
      <c r="H138" s="23" t="s">
        <v>790</v>
      </c>
    </row>
    <row r="139" s="23" customFormat="true" ht="12" hidden="false" customHeight="false" outlineLevel="0" collapsed="false">
      <c r="A139" s="23" t="s">
        <v>791</v>
      </c>
      <c r="B139" s="24" t="s">
        <v>792</v>
      </c>
      <c r="D139" s="24" t="n">
        <v>5920</v>
      </c>
      <c r="E139" s="23" t="s">
        <v>793</v>
      </c>
      <c r="G139" s="23" t="s">
        <v>794</v>
      </c>
      <c r="H139" s="23" t="s">
        <v>795</v>
      </c>
    </row>
    <row r="140" s="23" customFormat="true" ht="12" hidden="false" customHeight="false" outlineLevel="0" collapsed="false">
      <c r="A140" s="23" t="s">
        <v>796</v>
      </c>
      <c r="B140" s="24" t="s">
        <v>797</v>
      </c>
      <c r="D140" s="24" t="n">
        <v>600</v>
      </c>
      <c r="E140" s="23" t="s">
        <v>798</v>
      </c>
      <c r="G140" s="23" t="s">
        <v>799</v>
      </c>
      <c r="H140" s="23" t="s">
        <v>800</v>
      </c>
    </row>
    <row r="141" s="23" customFormat="true" ht="12" hidden="false" customHeight="false" outlineLevel="0" collapsed="false">
      <c r="A141" s="23" t="s">
        <v>801</v>
      </c>
      <c r="B141" s="24" t="s">
        <v>802</v>
      </c>
      <c r="D141" s="24" t="n">
        <v>640</v>
      </c>
      <c r="E141" s="23" t="s">
        <v>803</v>
      </c>
      <c r="G141" s="23" t="s">
        <v>804</v>
      </c>
      <c r="H141" s="23" t="s">
        <v>805</v>
      </c>
    </row>
    <row r="142" s="23" customFormat="true" ht="12" hidden="false" customHeight="false" outlineLevel="0" collapsed="false">
      <c r="A142" s="23" t="s">
        <v>806</v>
      </c>
      <c r="B142" s="24" t="s">
        <v>490</v>
      </c>
      <c r="D142" s="24" t="n">
        <v>680</v>
      </c>
      <c r="E142" s="23" t="s">
        <v>807</v>
      </c>
      <c r="G142" s="23" t="s">
        <v>808</v>
      </c>
      <c r="H142" s="23" t="s">
        <v>809</v>
      </c>
    </row>
    <row r="143" s="23" customFormat="true" ht="12" hidden="false" customHeight="false" outlineLevel="0" collapsed="false">
      <c r="A143" s="23" t="s">
        <v>810</v>
      </c>
      <c r="B143" s="24" t="s">
        <v>495</v>
      </c>
      <c r="D143" s="24" t="n">
        <v>730</v>
      </c>
      <c r="E143" s="23" t="s">
        <v>811</v>
      </c>
      <c r="G143" s="23" t="s">
        <v>812</v>
      </c>
      <c r="H143" s="23" t="s">
        <v>813</v>
      </c>
    </row>
    <row r="144" s="23" customFormat="true" ht="12" hidden="false" customHeight="false" outlineLevel="0" collapsed="false">
      <c r="A144" s="23" t="s">
        <v>814</v>
      </c>
      <c r="B144" s="24" t="s">
        <v>815</v>
      </c>
      <c r="D144" s="24" t="n">
        <v>740</v>
      </c>
      <c r="E144" s="23" t="s">
        <v>816</v>
      </c>
      <c r="G144" s="23" t="s">
        <v>817</v>
      </c>
      <c r="H144" s="23" t="s">
        <v>818</v>
      </c>
    </row>
    <row r="145" s="23" customFormat="true" ht="12" hidden="false" customHeight="false" outlineLevel="0" collapsed="false">
      <c r="A145" s="23" t="s">
        <v>819</v>
      </c>
      <c r="B145" s="24" t="s">
        <v>820</v>
      </c>
      <c r="D145" s="24" t="n">
        <v>760</v>
      </c>
      <c r="E145" s="23" t="s">
        <v>821</v>
      </c>
      <c r="G145" s="23" t="s">
        <v>822</v>
      </c>
      <c r="H145" s="23" t="s">
        <v>823</v>
      </c>
    </row>
    <row r="146" s="23" customFormat="true" ht="12" hidden="false" customHeight="false" outlineLevel="0" collapsed="false">
      <c r="A146" s="23" t="s">
        <v>824</v>
      </c>
      <c r="B146" s="24" t="s">
        <v>509</v>
      </c>
      <c r="D146" s="24" t="n">
        <v>840</v>
      </c>
      <c r="E146" s="23" t="s">
        <v>825</v>
      </c>
      <c r="G146" s="23" t="s">
        <v>826</v>
      </c>
      <c r="H146" s="23" t="s">
        <v>827</v>
      </c>
    </row>
    <row r="147" s="23" customFormat="true" ht="12" hidden="false" customHeight="false" outlineLevel="0" collapsed="false">
      <c r="A147" s="23" t="s">
        <v>828</v>
      </c>
      <c r="B147" s="24" t="s">
        <v>513</v>
      </c>
      <c r="D147" s="24" t="n">
        <v>860</v>
      </c>
      <c r="E147" s="23" t="s">
        <v>829</v>
      </c>
      <c r="G147" s="23" t="s">
        <v>830</v>
      </c>
      <c r="H147" s="23" t="s">
        <v>831</v>
      </c>
    </row>
    <row r="148" s="23" customFormat="true" ht="12" hidden="false" customHeight="false" outlineLevel="0" collapsed="false">
      <c r="A148" s="23" t="s">
        <v>832</v>
      </c>
      <c r="B148" s="24" t="s">
        <v>833</v>
      </c>
      <c r="D148" s="24" t="n">
        <v>870</v>
      </c>
      <c r="E148" s="23" t="s">
        <v>834</v>
      </c>
      <c r="G148" s="23" t="s">
        <v>835</v>
      </c>
      <c r="H148" s="23" t="s">
        <v>836</v>
      </c>
    </row>
    <row r="149" s="23" customFormat="true" ht="12" hidden="false" customHeight="false" outlineLevel="0" collapsed="false">
      <c r="A149" s="23" t="s">
        <v>837</v>
      </c>
      <c r="B149" s="24" t="s">
        <v>838</v>
      </c>
      <c r="D149" s="24" t="n">
        <v>880</v>
      </c>
      <c r="E149" s="23" t="s">
        <v>839</v>
      </c>
      <c r="G149" s="23" t="s">
        <v>840</v>
      </c>
      <c r="H149" s="23" t="s">
        <v>841</v>
      </c>
    </row>
    <row r="150" s="23" customFormat="true" ht="12" hidden="false" customHeight="false" outlineLevel="0" collapsed="false">
      <c r="A150" s="23" t="s">
        <v>842</v>
      </c>
      <c r="B150" s="24" t="s">
        <v>843</v>
      </c>
      <c r="D150" s="24" t="n">
        <v>920</v>
      </c>
      <c r="E150" s="23" t="s">
        <v>844</v>
      </c>
      <c r="G150" s="23" t="s">
        <v>845</v>
      </c>
      <c r="H150" s="23" t="s">
        <v>846</v>
      </c>
    </row>
    <row r="151" s="23" customFormat="true" ht="12" hidden="false" customHeight="false" outlineLevel="0" collapsed="false">
      <c r="A151" s="23" t="s">
        <v>847</v>
      </c>
      <c r="B151" s="24" t="s">
        <v>848</v>
      </c>
      <c r="D151" s="24" t="n">
        <v>960</v>
      </c>
      <c r="E151" s="23" t="s">
        <v>849</v>
      </c>
      <c r="G151" s="23" t="s">
        <v>850</v>
      </c>
      <c r="H151" s="23" t="s">
        <v>851</v>
      </c>
    </row>
    <row r="152" s="23" customFormat="true" ht="12" hidden="false" customHeight="false" outlineLevel="0" collapsed="false">
      <c r="A152" s="23" t="s">
        <v>852</v>
      </c>
      <c r="B152" s="24" t="s">
        <v>531</v>
      </c>
      <c r="D152" s="24" t="n">
        <v>1000</v>
      </c>
      <c r="E152" s="23" t="s">
        <v>853</v>
      </c>
      <c r="G152" s="23" t="s">
        <v>854</v>
      </c>
      <c r="H152" s="23" t="s">
        <v>855</v>
      </c>
    </row>
    <row r="153" s="23" customFormat="true" ht="12" hidden="false" customHeight="false" outlineLevel="0" collapsed="false">
      <c r="A153" s="23" t="s">
        <v>856</v>
      </c>
      <c r="B153" s="24" t="s">
        <v>541</v>
      </c>
      <c r="D153" s="24" t="n">
        <v>1010</v>
      </c>
      <c r="E153" s="23" t="s">
        <v>857</v>
      </c>
      <c r="G153" s="23" t="s">
        <v>858</v>
      </c>
      <c r="H153" s="23" t="s">
        <v>859</v>
      </c>
    </row>
    <row r="154" s="23" customFormat="true" ht="12" hidden="false" customHeight="false" outlineLevel="0" collapsed="false">
      <c r="A154" s="23" t="s">
        <v>860</v>
      </c>
      <c r="B154" s="24" t="s">
        <v>861</v>
      </c>
      <c r="D154" s="24" t="n">
        <v>1020</v>
      </c>
      <c r="E154" s="23" t="s">
        <v>862</v>
      </c>
      <c r="G154" s="23" t="s">
        <v>863</v>
      </c>
      <c r="H154" s="23" t="s">
        <v>864</v>
      </c>
    </row>
    <row r="155" s="23" customFormat="true" ht="12" hidden="false" customHeight="false" outlineLevel="0" collapsed="false">
      <c r="A155" s="23" t="s">
        <v>865</v>
      </c>
      <c r="B155" s="24" t="s">
        <v>866</v>
      </c>
      <c r="D155" s="24" t="n">
        <v>1040</v>
      </c>
      <c r="E155" s="23" t="s">
        <v>867</v>
      </c>
      <c r="G155" s="23" t="s">
        <v>868</v>
      </c>
      <c r="H155" s="23" t="s">
        <v>869</v>
      </c>
    </row>
    <row r="156" s="23" customFormat="true" ht="12" hidden="false" customHeight="false" outlineLevel="0" collapsed="false">
      <c r="A156" s="23" t="s">
        <v>870</v>
      </c>
      <c r="B156" s="24" t="s">
        <v>556</v>
      </c>
      <c r="D156" s="24" t="n">
        <v>1080</v>
      </c>
      <c r="E156" s="23" t="s">
        <v>871</v>
      </c>
      <c r="G156" s="23" t="s">
        <v>872</v>
      </c>
      <c r="H156" s="23" t="s">
        <v>873</v>
      </c>
    </row>
    <row r="157" s="23" customFormat="true" ht="12" hidden="false" customHeight="false" outlineLevel="0" collapsed="false">
      <c r="A157" s="23" t="s">
        <v>874</v>
      </c>
      <c r="B157" s="24" t="s">
        <v>561</v>
      </c>
      <c r="D157" s="24" t="n">
        <v>1240</v>
      </c>
      <c r="E157" s="23" t="s">
        <v>875</v>
      </c>
      <c r="G157" s="23" t="s">
        <v>876</v>
      </c>
      <c r="H157" s="23" t="s">
        <v>877</v>
      </c>
    </row>
    <row r="158" s="23" customFormat="true" ht="12" hidden="false" customHeight="false" outlineLevel="0" collapsed="false">
      <c r="A158" s="23" t="s">
        <v>878</v>
      </c>
      <c r="B158" s="24" t="s">
        <v>879</v>
      </c>
      <c r="D158" s="24" t="n">
        <v>1260</v>
      </c>
      <c r="E158" s="23" t="s">
        <v>880</v>
      </c>
      <c r="G158" s="23" t="s">
        <v>881</v>
      </c>
      <c r="H158" s="23" t="s">
        <v>882</v>
      </c>
    </row>
    <row r="159" s="23" customFormat="true" ht="12" hidden="false" customHeight="false" outlineLevel="0" collapsed="false">
      <c r="A159" s="23" t="s">
        <v>883</v>
      </c>
      <c r="B159" s="24" t="s">
        <v>884</v>
      </c>
      <c r="D159" s="24" t="n">
        <v>1280</v>
      </c>
      <c r="E159" s="23" t="s">
        <v>885</v>
      </c>
      <c r="G159" s="23" t="s">
        <v>886</v>
      </c>
      <c r="H159" s="23" t="s">
        <v>887</v>
      </c>
    </row>
    <row r="160" s="23" customFormat="true" ht="12" hidden="false" customHeight="false" outlineLevel="0" collapsed="false">
      <c r="A160" s="23" t="s">
        <v>888</v>
      </c>
      <c r="B160" s="24" t="s">
        <v>889</v>
      </c>
      <c r="D160" s="24" t="n">
        <v>1305</v>
      </c>
      <c r="E160" s="23" t="s">
        <v>890</v>
      </c>
      <c r="G160" s="23" t="s">
        <v>891</v>
      </c>
      <c r="H160" s="23" t="s">
        <v>892</v>
      </c>
    </row>
    <row r="161" s="23" customFormat="true" ht="12" hidden="false" customHeight="false" outlineLevel="0" collapsed="false">
      <c r="A161" s="23" t="s">
        <v>893</v>
      </c>
      <c r="B161" s="24" t="s">
        <v>571</v>
      </c>
      <c r="D161" s="24" t="n">
        <v>1320</v>
      </c>
      <c r="E161" s="23" t="s">
        <v>894</v>
      </c>
      <c r="G161" s="23" t="s">
        <v>895</v>
      </c>
      <c r="H161" s="23" t="s">
        <v>896</v>
      </c>
    </row>
    <row r="162" s="23" customFormat="true" ht="12" hidden="false" customHeight="false" outlineLevel="0" collapsed="false">
      <c r="A162" s="23" t="s">
        <v>897</v>
      </c>
      <c r="B162" s="24" t="s">
        <v>898</v>
      </c>
      <c r="D162" s="24" t="n">
        <v>1350</v>
      </c>
      <c r="E162" s="23" t="s">
        <v>899</v>
      </c>
      <c r="G162" s="23" t="s">
        <v>900</v>
      </c>
      <c r="H162" s="23" t="s">
        <v>901</v>
      </c>
    </row>
    <row r="163" s="23" customFormat="true" ht="12" hidden="false" customHeight="false" outlineLevel="0" collapsed="false">
      <c r="A163" s="23" t="s">
        <v>902</v>
      </c>
      <c r="B163" s="24" t="s">
        <v>581</v>
      </c>
      <c r="D163" s="24" t="n">
        <v>1360</v>
      </c>
      <c r="E163" s="23" t="s">
        <v>903</v>
      </c>
      <c r="G163" s="23" t="s">
        <v>904</v>
      </c>
      <c r="H163" s="23" t="s">
        <v>905</v>
      </c>
    </row>
    <row r="164" s="23" customFormat="true" ht="12" hidden="false" customHeight="false" outlineLevel="0" collapsed="false">
      <c r="A164" s="23" t="s">
        <v>906</v>
      </c>
      <c r="B164" s="24" t="s">
        <v>907</v>
      </c>
      <c r="D164" s="24" t="n">
        <v>1400</v>
      </c>
      <c r="E164" s="23" t="s">
        <v>908</v>
      </c>
      <c r="G164" s="23" t="s">
        <v>909</v>
      </c>
      <c r="H164" s="23" t="s">
        <v>910</v>
      </c>
    </row>
    <row r="165" s="23" customFormat="true" ht="12" hidden="false" customHeight="false" outlineLevel="0" collapsed="false">
      <c r="A165" s="23" t="s">
        <v>911</v>
      </c>
      <c r="B165" s="24" t="s">
        <v>912</v>
      </c>
      <c r="D165" s="24" t="n">
        <v>1440</v>
      </c>
      <c r="E165" s="23" t="s">
        <v>913</v>
      </c>
      <c r="G165" s="23" t="s">
        <v>914</v>
      </c>
      <c r="H165" s="23" t="s">
        <v>915</v>
      </c>
    </row>
    <row r="166" s="23" customFormat="true" ht="12" hidden="false" customHeight="false" outlineLevel="0" collapsed="false">
      <c r="A166" s="23" t="s">
        <v>916</v>
      </c>
      <c r="B166" s="24" t="s">
        <v>917</v>
      </c>
      <c r="D166" s="24" t="n">
        <v>1480</v>
      </c>
      <c r="E166" s="23" t="s">
        <v>918</v>
      </c>
      <c r="G166" s="23" t="s">
        <v>919</v>
      </c>
      <c r="H166" s="23" t="s">
        <v>920</v>
      </c>
    </row>
    <row r="167" s="23" customFormat="true" ht="12" hidden="false" customHeight="false" outlineLevel="0" collapsed="false">
      <c r="A167" s="23" t="s">
        <v>921</v>
      </c>
      <c r="B167" s="24" t="s">
        <v>922</v>
      </c>
      <c r="D167" s="24" t="n">
        <v>1520</v>
      </c>
      <c r="E167" s="23" t="s">
        <v>923</v>
      </c>
      <c r="G167" s="23" t="s">
        <v>924</v>
      </c>
      <c r="H167" s="23" t="s">
        <v>925</v>
      </c>
    </row>
    <row r="168" s="23" customFormat="true" ht="12" hidden="false" customHeight="false" outlineLevel="0" collapsed="false">
      <c r="A168" s="23" t="s">
        <v>926</v>
      </c>
      <c r="B168" s="24" t="s">
        <v>927</v>
      </c>
      <c r="D168" s="24" t="n">
        <v>1540</v>
      </c>
      <c r="E168" s="23" t="s">
        <v>928</v>
      </c>
      <c r="G168" s="23" t="s">
        <v>929</v>
      </c>
      <c r="H168" s="23" t="s">
        <v>930</v>
      </c>
    </row>
    <row r="169" s="23" customFormat="true" ht="12" hidden="false" customHeight="false" outlineLevel="0" collapsed="false">
      <c r="A169" s="23" t="s">
        <v>931</v>
      </c>
      <c r="B169" s="24" t="s">
        <v>585</v>
      </c>
      <c r="D169" s="24" t="n">
        <v>1560</v>
      </c>
      <c r="E169" s="23" t="s">
        <v>932</v>
      </c>
      <c r="G169" s="23" t="s">
        <v>933</v>
      </c>
      <c r="H169" s="23" t="s">
        <v>934</v>
      </c>
    </row>
    <row r="170" s="23" customFormat="true" ht="12" hidden="false" customHeight="false" outlineLevel="0" collapsed="false">
      <c r="A170" s="23" t="s">
        <v>935</v>
      </c>
      <c r="B170" s="24" t="s">
        <v>936</v>
      </c>
      <c r="D170" s="24" t="n">
        <v>1580</v>
      </c>
      <c r="E170" s="23" t="s">
        <v>937</v>
      </c>
      <c r="G170" s="23" t="s">
        <v>938</v>
      </c>
      <c r="H170" s="23" t="s">
        <v>939</v>
      </c>
    </row>
    <row r="171" s="23" customFormat="true" ht="12" hidden="false" customHeight="false" outlineLevel="0" collapsed="false">
      <c r="A171" s="23" t="s">
        <v>940</v>
      </c>
      <c r="B171" s="24" t="s">
        <v>941</v>
      </c>
      <c r="D171" s="24" t="n">
        <v>1620</v>
      </c>
      <c r="E171" s="23" t="s">
        <v>942</v>
      </c>
      <c r="G171" s="23" t="s">
        <v>943</v>
      </c>
      <c r="H171" s="23" t="s">
        <v>944</v>
      </c>
    </row>
    <row r="172" s="23" customFormat="true" ht="12" hidden="false" customHeight="false" outlineLevel="0" collapsed="false">
      <c r="A172" s="23" t="s">
        <v>945</v>
      </c>
      <c r="B172" s="24" t="s">
        <v>946</v>
      </c>
      <c r="D172" s="24" t="n">
        <v>1660</v>
      </c>
      <c r="E172" s="23" t="s">
        <v>947</v>
      </c>
      <c r="G172" s="23" t="s">
        <v>948</v>
      </c>
      <c r="H172" s="23" t="s">
        <v>949</v>
      </c>
    </row>
    <row r="173" s="23" customFormat="true" ht="12" hidden="false" customHeight="false" outlineLevel="0" collapsed="false">
      <c r="A173" s="23" t="s">
        <v>950</v>
      </c>
      <c r="B173" s="24" t="s">
        <v>951</v>
      </c>
      <c r="D173" s="24" t="n">
        <v>1720</v>
      </c>
      <c r="E173" s="23" t="s">
        <v>952</v>
      </c>
      <c r="G173" s="23" t="s">
        <v>953</v>
      </c>
      <c r="H173" s="23" t="s">
        <v>954</v>
      </c>
    </row>
    <row r="174" s="23" customFormat="true" ht="12" hidden="false" customHeight="false" outlineLevel="0" collapsed="false">
      <c r="A174" s="23" t="s">
        <v>955</v>
      </c>
      <c r="B174" s="24" t="s">
        <v>956</v>
      </c>
      <c r="D174" s="24" t="n">
        <v>1740</v>
      </c>
      <c r="E174" s="23" t="s">
        <v>713</v>
      </c>
      <c r="G174" s="23" t="s">
        <v>957</v>
      </c>
      <c r="H174" s="23" t="s">
        <v>958</v>
      </c>
    </row>
    <row r="175" s="23" customFormat="true" ht="12" hidden="false" customHeight="false" outlineLevel="0" collapsed="false">
      <c r="A175" s="23" t="s">
        <v>959</v>
      </c>
      <c r="B175" s="24" t="s">
        <v>960</v>
      </c>
      <c r="D175" s="24" t="n">
        <v>1760</v>
      </c>
      <c r="E175" s="23" t="s">
        <v>713</v>
      </c>
      <c r="G175" s="23" t="s">
        <v>961</v>
      </c>
      <c r="H175" s="23" t="s">
        <v>962</v>
      </c>
    </row>
    <row r="176" s="23" customFormat="true" ht="12" hidden="false" customHeight="false" outlineLevel="0" collapsed="false">
      <c r="A176" s="23" t="s">
        <v>963</v>
      </c>
      <c r="B176" s="24" t="s">
        <v>964</v>
      </c>
      <c r="D176" s="24" t="n">
        <v>1800</v>
      </c>
      <c r="E176" s="23" t="s">
        <v>965</v>
      </c>
      <c r="G176" s="23" t="s">
        <v>966</v>
      </c>
      <c r="H176" s="23" t="s">
        <v>967</v>
      </c>
    </row>
    <row r="177" s="23" customFormat="true" ht="12" hidden="false" customHeight="false" outlineLevel="0" collapsed="false">
      <c r="A177" s="23" t="s">
        <v>968</v>
      </c>
      <c r="B177" s="24" t="s">
        <v>969</v>
      </c>
      <c r="D177" s="24" t="n">
        <v>1840</v>
      </c>
      <c r="E177" s="23" t="s">
        <v>970</v>
      </c>
      <c r="G177" s="23" t="s">
        <v>971</v>
      </c>
      <c r="H177" s="23" t="s">
        <v>972</v>
      </c>
    </row>
    <row r="178" s="23" customFormat="true" ht="12" hidden="false" customHeight="false" outlineLevel="0" collapsed="false">
      <c r="A178" s="23" t="s">
        <v>973</v>
      </c>
      <c r="B178" s="24" t="s">
        <v>974</v>
      </c>
      <c r="D178" s="24" t="n">
        <v>1880</v>
      </c>
      <c r="E178" s="23" t="s">
        <v>975</v>
      </c>
      <c r="G178" s="23" t="s">
        <v>976</v>
      </c>
      <c r="H178" s="23" t="s">
        <v>977</v>
      </c>
    </row>
    <row r="179" s="23" customFormat="true" ht="12" hidden="false" customHeight="false" outlineLevel="0" collapsed="false">
      <c r="A179" s="23" t="s">
        <v>978</v>
      </c>
      <c r="B179" s="24" t="s">
        <v>979</v>
      </c>
      <c r="D179" s="24" t="n">
        <v>1890</v>
      </c>
      <c r="E179" s="23" t="s">
        <v>980</v>
      </c>
      <c r="G179" s="23" t="s">
        <v>981</v>
      </c>
      <c r="H179" s="23" t="s">
        <v>982</v>
      </c>
    </row>
    <row r="180" s="23" customFormat="true" ht="12" hidden="false" customHeight="false" outlineLevel="0" collapsed="false">
      <c r="A180" s="23" t="s">
        <v>983</v>
      </c>
      <c r="B180" s="24" t="s">
        <v>629</v>
      </c>
      <c r="D180" s="24" t="n">
        <v>1900</v>
      </c>
      <c r="E180" s="23" t="s">
        <v>984</v>
      </c>
      <c r="G180" s="23" t="s">
        <v>985</v>
      </c>
      <c r="H180" s="23" t="s">
        <v>986</v>
      </c>
    </row>
    <row r="181" s="23" customFormat="true" ht="12" hidden="false" customHeight="false" outlineLevel="0" collapsed="false">
      <c r="A181" s="23" t="s">
        <v>987</v>
      </c>
      <c r="B181" s="24" t="s">
        <v>988</v>
      </c>
      <c r="D181" s="24" t="n">
        <v>1950</v>
      </c>
      <c r="E181" s="23" t="s">
        <v>989</v>
      </c>
      <c r="G181" s="23" t="s">
        <v>990</v>
      </c>
      <c r="H181" s="23" t="s">
        <v>991</v>
      </c>
    </row>
    <row r="182" s="23" customFormat="true" ht="12" hidden="false" customHeight="false" outlineLevel="0" collapsed="false">
      <c r="A182" s="23" t="s">
        <v>992</v>
      </c>
      <c r="B182" s="24" t="s">
        <v>993</v>
      </c>
      <c r="D182" s="24" t="n">
        <v>1960</v>
      </c>
      <c r="E182" s="23" t="s">
        <v>994</v>
      </c>
      <c r="G182" s="23" t="s">
        <v>995</v>
      </c>
      <c r="H182" s="23" t="s">
        <v>996</v>
      </c>
    </row>
    <row r="183" s="23" customFormat="true" ht="12" hidden="false" customHeight="false" outlineLevel="0" collapsed="false">
      <c r="A183" s="23" t="s">
        <v>997</v>
      </c>
      <c r="B183" s="24" t="s">
        <v>998</v>
      </c>
      <c r="D183" s="24" t="n">
        <v>2000</v>
      </c>
      <c r="E183" s="23" t="s">
        <v>999</v>
      </c>
      <c r="G183" s="23" t="s">
        <v>1000</v>
      </c>
      <c r="H183" s="23" t="s">
        <v>1001</v>
      </c>
    </row>
    <row r="184" s="23" customFormat="true" ht="12" hidden="false" customHeight="false" outlineLevel="0" collapsed="false">
      <c r="A184" s="23" t="s">
        <v>1002</v>
      </c>
      <c r="B184" s="24" t="s">
        <v>1003</v>
      </c>
      <c r="D184" s="24" t="n">
        <v>2020</v>
      </c>
      <c r="E184" s="23" t="s">
        <v>1004</v>
      </c>
      <c r="G184" s="23" t="s">
        <v>1005</v>
      </c>
      <c r="H184" s="23" t="s">
        <v>1006</v>
      </c>
    </row>
    <row r="185" s="23" customFormat="true" ht="12" hidden="false" customHeight="false" outlineLevel="0" collapsed="false">
      <c r="A185" s="23" t="s">
        <v>1007</v>
      </c>
      <c r="B185" s="24" t="s">
        <v>1008</v>
      </c>
      <c r="D185" s="24" t="n">
        <v>2030</v>
      </c>
      <c r="E185" s="23" t="s">
        <v>1009</v>
      </c>
      <c r="G185" s="23" t="s">
        <v>1010</v>
      </c>
      <c r="H185" s="23" t="s">
        <v>1011</v>
      </c>
    </row>
    <row r="186" s="23" customFormat="true" ht="12" hidden="false" customHeight="false" outlineLevel="0" collapsed="false">
      <c r="A186" s="23" t="s">
        <v>1012</v>
      </c>
      <c r="B186" s="24" t="s">
        <v>1013</v>
      </c>
      <c r="D186" s="24" t="n">
        <v>2040</v>
      </c>
      <c r="E186" s="23" t="s">
        <v>1009</v>
      </c>
      <c r="G186" s="23" t="s">
        <v>1014</v>
      </c>
      <c r="H186" s="23" t="s">
        <v>1015</v>
      </c>
    </row>
    <row r="187" s="23" customFormat="true" ht="12" hidden="false" customHeight="false" outlineLevel="0" collapsed="false">
      <c r="A187" s="23" t="s">
        <v>1016</v>
      </c>
      <c r="B187" s="24" t="s">
        <v>1017</v>
      </c>
      <c r="D187" s="24" t="n">
        <v>2120</v>
      </c>
      <c r="E187" s="23" t="s">
        <v>1018</v>
      </c>
      <c r="G187" s="23" t="s">
        <v>1019</v>
      </c>
      <c r="H187" s="23" t="s">
        <v>1020</v>
      </c>
    </row>
    <row r="188" s="23" customFormat="true" ht="12" hidden="false" customHeight="false" outlineLevel="0" collapsed="false">
      <c r="A188" s="23" t="s">
        <v>1021</v>
      </c>
      <c r="B188" s="24" t="s">
        <v>1022</v>
      </c>
      <c r="D188" s="24" t="n">
        <v>2180</v>
      </c>
      <c r="E188" s="23" t="s">
        <v>1023</v>
      </c>
      <c r="G188" s="23" t="s">
        <v>1024</v>
      </c>
      <c r="H188" s="23" t="s">
        <v>1025</v>
      </c>
    </row>
    <row r="189" s="23" customFormat="true" ht="12" hidden="false" customHeight="false" outlineLevel="0" collapsed="false">
      <c r="A189" s="23" t="s">
        <v>1026</v>
      </c>
      <c r="B189" s="24" t="s">
        <v>1027</v>
      </c>
      <c r="D189" s="24" t="n">
        <v>2190</v>
      </c>
      <c r="E189" s="23" t="s">
        <v>1028</v>
      </c>
      <c r="G189" s="23" t="s">
        <v>1029</v>
      </c>
      <c r="H189" s="23" t="s">
        <v>1030</v>
      </c>
    </row>
    <row r="190" s="23" customFormat="true" ht="12" hidden="false" customHeight="false" outlineLevel="0" collapsed="false">
      <c r="A190" s="23" t="s">
        <v>1031</v>
      </c>
      <c r="B190" s="24" t="s">
        <v>1032</v>
      </c>
      <c r="D190" s="24" t="n">
        <v>2200</v>
      </c>
      <c r="E190" s="23" t="s">
        <v>1033</v>
      </c>
      <c r="G190" s="23" t="s">
        <v>1034</v>
      </c>
      <c r="H190" s="23" t="s">
        <v>1035</v>
      </c>
    </row>
    <row r="191" s="23" customFormat="true" ht="12" hidden="false" customHeight="false" outlineLevel="0" collapsed="false">
      <c r="A191" s="23" t="s">
        <v>1036</v>
      </c>
      <c r="B191" s="24" t="s">
        <v>1037</v>
      </c>
      <c r="D191" s="24" t="n">
        <v>2240</v>
      </c>
      <c r="E191" s="23" t="s">
        <v>1038</v>
      </c>
      <c r="G191" s="23" t="s">
        <v>1039</v>
      </c>
      <c r="H191" s="23" t="s">
        <v>1040</v>
      </c>
    </row>
    <row r="192" s="23" customFormat="true" ht="12" hidden="false" customHeight="false" outlineLevel="0" collapsed="false">
      <c r="A192" s="23" t="s">
        <v>1041</v>
      </c>
      <c r="B192" s="24" t="s">
        <v>1042</v>
      </c>
      <c r="D192" s="24" t="n">
        <v>2290</v>
      </c>
      <c r="E192" s="23" t="s">
        <v>1043</v>
      </c>
      <c r="G192" s="23" t="s">
        <v>1044</v>
      </c>
      <c r="H192" s="23" t="s">
        <v>1045</v>
      </c>
    </row>
    <row r="193" s="23" customFormat="true" ht="12" hidden="false" customHeight="false" outlineLevel="0" collapsed="false">
      <c r="A193" s="23" t="s">
        <v>1046</v>
      </c>
      <c r="B193" s="24" t="s">
        <v>1047</v>
      </c>
      <c r="D193" s="24" t="n">
        <v>2320</v>
      </c>
      <c r="E193" s="23" t="s">
        <v>1048</v>
      </c>
      <c r="G193" s="23" t="s">
        <v>1049</v>
      </c>
      <c r="H193" s="23" t="s">
        <v>1050</v>
      </c>
    </row>
    <row r="194" s="23" customFormat="true" ht="12" hidden="false" customHeight="false" outlineLevel="0" collapsed="false">
      <c r="A194" s="23" t="s">
        <v>1051</v>
      </c>
      <c r="B194" s="24" t="s">
        <v>1052</v>
      </c>
      <c r="D194" s="24" t="n">
        <v>2330</v>
      </c>
      <c r="E194" s="23" t="s">
        <v>1053</v>
      </c>
      <c r="G194" s="23" t="s">
        <v>1054</v>
      </c>
      <c r="H194" s="23" t="s">
        <v>1055</v>
      </c>
    </row>
    <row r="195" s="23" customFormat="true" ht="12" hidden="false" customHeight="false" outlineLevel="0" collapsed="false">
      <c r="A195" s="23" t="s">
        <v>1056</v>
      </c>
      <c r="B195" s="24" t="s">
        <v>1057</v>
      </c>
      <c r="D195" s="24" t="n">
        <v>2335</v>
      </c>
      <c r="E195" s="23" t="s">
        <v>1058</v>
      </c>
      <c r="G195" s="23" t="s">
        <v>1059</v>
      </c>
      <c r="H195" s="23" t="s">
        <v>1060</v>
      </c>
    </row>
    <row r="196" s="23" customFormat="true" ht="12" hidden="false" customHeight="false" outlineLevel="0" collapsed="false">
      <c r="A196" s="23" t="s">
        <v>1061</v>
      </c>
      <c r="B196" s="24" t="s">
        <v>1062</v>
      </c>
      <c r="D196" s="24" t="n">
        <v>2340</v>
      </c>
      <c r="E196" s="23" t="s">
        <v>1063</v>
      </c>
      <c r="G196" s="23" t="s">
        <v>1064</v>
      </c>
      <c r="H196" s="23" t="s">
        <v>1065</v>
      </c>
    </row>
    <row r="197" s="23" customFormat="true" ht="12" hidden="false" customHeight="false" outlineLevel="0" collapsed="false">
      <c r="A197" s="23" t="s">
        <v>1066</v>
      </c>
      <c r="B197" s="24" t="s">
        <v>1067</v>
      </c>
      <c r="D197" s="24" t="n">
        <v>2360</v>
      </c>
      <c r="E197" s="23" t="s">
        <v>1068</v>
      </c>
      <c r="G197" s="23" t="s">
        <v>1069</v>
      </c>
      <c r="H197" s="23" t="s">
        <v>1070</v>
      </c>
    </row>
    <row r="198" s="23" customFormat="true" ht="12" hidden="false" customHeight="false" outlineLevel="0" collapsed="false">
      <c r="A198" s="23" t="s">
        <v>1071</v>
      </c>
      <c r="B198" s="24" t="s">
        <v>1072</v>
      </c>
      <c r="D198" s="24" t="n">
        <v>2400</v>
      </c>
      <c r="E198" s="23" t="s">
        <v>1073</v>
      </c>
      <c r="G198" s="23" t="s">
        <v>1074</v>
      </c>
      <c r="H198" s="23" t="s">
        <v>1075</v>
      </c>
    </row>
    <row r="199" s="23" customFormat="true" ht="12" hidden="false" customHeight="false" outlineLevel="0" collapsed="false">
      <c r="A199" s="23" t="s">
        <v>1076</v>
      </c>
      <c r="B199" s="24" t="s">
        <v>1077</v>
      </c>
      <c r="D199" s="24" t="n">
        <v>2440</v>
      </c>
      <c r="E199" s="23" t="s">
        <v>1078</v>
      </c>
      <c r="G199" s="23" t="s">
        <v>1079</v>
      </c>
      <c r="H199" s="23" t="s">
        <v>1080</v>
      </c>
    </row>
    <row r="200" s="23" customFormat="true" ht="12" hidden="false" customHeight="false" outlineLevel="0" collapsed="false">
      <c r="A200" s="23" t="s">
        <v>1081</v>
      </c>
      <c r="B200" s="24" t="s">
        <v>1082</v>
      </c>
      <c r="D200" s="24" t="n">
        <v>2520</v>
      </c>
      <c r="E200" s="23" t="s">
        <v>1083</v>
      </c>
      <c r="G200" s="23" t="s">
        <v>1084</v>
      </c>
      <c r="H200" s="23" t="s">
        <v>1085</v>
      </c>
    </row>
    <row r="201" s="23" customFormat="true" ht="12" hidden="false" customHeight="false" outlineLevel="0" collapsed="false">
      <c r="A201" s="23" t="s">
        <v>1086</v>
      </c>
      <c r="B201" s="24" t="s">
        <v>1087</v>
      </c>
      <c r="D201" s="24" t="n">
        <v>2560</v>
      </c>
      <c r="E201" s="23" t="s">
        <v>1088</v>
      </c>
      <c r="G201" s="23" t="s">
        <v>1089</v>
      </c>
      <c r="H201" s="23" t="s">
        <v>1090</v>
      </c>
    </row>
    <row r="202" s="23" customFormat="true" ht="12" hidden="false" customHeight="false" outlineLevel="0" collapsed="false">
      <c r="A202" s="23" t="s">
        <v>1091</v>
      </c>
      <c r="B202" s="24" t="s">
        <v>1092</v>
      </c>
      <c r="D202" s="24" t="n">
        <v>2580</v>
      </c>
      <c r="E202" s="23" t="s">
        <v>1093</v>
      </c>
      <c r="G202" s="23" t="s">
        <v>1094</v>
      </c>
      <c r="H202" s="23" t="s">
        <v>1095</v>
      </c>
    </row>
    <row r="203" s="23" customFormat="true" ht="12" hidden="false" customHeight="false" outlineLevel="0" collapsed="false">
      <c r="A203" s="23" t="s">
        <v>1096</v>
      </c>
      <c r="B203" s="24" t="s">
        <v>1097</v>
      </c>
      <c r="D203" s="24" t="n">
        <v>2620</v>
      </c>
      <c r="E203" s="23" t="s">
        <v>1098</v>
      </c>
      <c r="G203" s="23" t="s">
        <v>1099</v>
      </c>
      <c r="H203" s="23" t="s">
        <v>1100</v>
      </c>
    </row>
    <row r="204" s="23" customFormat="true" ht="12" hidden="false" customHeight="false" outlineLevel="0" collapsed="false">
      <c r="A204" s="23" t="s">
        <v>1101</v>
      </c>
      <c r="B204" s="24" t="s">
        <v>1102</v>
      </c>
      <c r="D204" s="24" t="n">
        <v>2650</v>
      </c>
      <c r="E204" s="23" t="s">
        <v>1103</v>
      </c>
      <c r="G204" s="23" t="s">
        <v>1104</v>
      </c>
      <c r="H204" s="23" t="s">
        <v>1105</v>
      </c>
    </row>
    <row r="205" s="23" customFormat="true" ht="12" hidden="false" customHeight="false" outlineLevel="0" collapsed="false">
      <c r="A205" s="23" t="s">
        <v>1106</v>
      </c>
      <c r="B205" s="24" t="s">
        <v>1107</v>
      </c>
      <c r="D205" s="24" t="n">
        <v>2655</v>
      </c>
      <c r="E205" s="23" t="s">
        <v>1103</v>
      </c>
      <c r="G205" s="23" t="s">
        <v>1108</v>
      </c>
      <c r="H205" s="23" t="s">
        <v>1109</v>
      </c>
    </row>
    <row r="206" s="23" customFormat="true" ht="12" hidden="false" customHeight="false" outlineLevel="0" collapsed="false">
      <c r="A206" s="23" t="s">
        <v>1110</v>
      </c>
      <c r="B206" s="24" t="s">
        <v>1111</v>
      </c>
      <c r="D206" s="24" t="n">
        <v>5960</v>
      </c>
      <c r="E206" s="23" t="s">
        <v>1112</v>
      </c>
      <c r="G206" s="23" t="s">
        <v>1113</v>
      </c>
      <c r="H206" s="23" t="s">
        <v>1114</v>
      </c>
    </row>
    <row r="207" s="23" customFormat="true" ht="12" hidden="false" customHeight="false" outlineLevel="0" collapsed="false">
      <c r="A207" s="23" t="s">
        <v>1115</v>
      </c>
      <c r="B207" s="24" t="s">
        <v>1116</v>
      </c>
      <c r="D207" s="24" t="n">
        <v>40</v>
      </c>
      <c r="E207" s="23" t="s">
        <v>1117</v>
      </c>
      <c r="G207" s="23" t="s">
        <v>1118</v>
      </c>
      <c r="H207" s="23" t="s">
        <v>1119</v>
      </c>
    </row>
    <row r="208" s="23" customFormat="true" ht="12" hidden="false" customHeight="false" outlineLevel="0" collapsed="false">
      <c r="A208" s="23" t="s">
        <v>1120</v>
      </c>
      <c r="B208" s="24" t="s">
        <v>1121</v>
      </c>
      <c r="D208" s="24" t="n">
        <v>60</v>
      </c>
      <c r="E208" s="23" t="s">
        <v>1122</v>
      </c>
      <c r="G208" s="23" t="s">
        <v>1123</v>
      </c>
      <c r="H208" s="23" t="s">
        <v>1124</v>
      </c>
    </row>
    <row r="209" s="23" customFormat="true" ht="12" hidden="false" customHeight="false" outlineLevel="0" collapsed="false">
      <c r="A209" s="23" t="s">
        <v>1125</v>
      </c>
      <c r="B209" s="24" t="s">
        <v>391</v>
      </c>
      <c r="D209" s="24" t="n">
        <v>120</v>
      </c>
      <c r="E209" s="23" t="s">
        <v>1126</v>
      </c>
      <c r="G209" s="23" t="s">
        <v>1127</v>
      </c>
      <c r="H209" s="23" t="s">
        <v>1128</v>
      </c>
    </row>
    <row r="210" s="23" customFormat="true" ht="12" hidden="false" customHeight="false" outlineLevel="0" collapsed="false">
      <c r="A210" s="23" t="s">
        <v>1129</v>
      </c>
      <c r="B210" s="24" t="s">
        <v>1130</v>
      </c>
      <c r="D210" s="24" t="n">
        <v>160</v>
      </c>
      <c r="E210" s="23" t="s">
        <v>1131</v>
      </c>
      <c r="G210" s="23" t="s">
        <v>1132</v>
      </c>
      <c r="H210" s="23" t="s">
        <v>1133</v>
      </c>
    </row>
    <row r="211" s="23" customFormat="true" ht="12" hidden="false" customHeight="false" outlineLevel="0" collapsed="false">
      <c r="A211" s="23" t="s">
        <v>1134</v>
      </c>
      <c r="B211" s="24" t="s">
        <v>1135</v>
      </c>
      <c r="D211" s="24" t="n">
        <v>200</v>
      </c>
      <c r="E211" s="23" t="s">
        <v>1136</v>
      </c>
      <c r="G211" s="23" t="s">
        <v>1137</v>
      </c>
      <c r="H211" s="23" t="s">
        <v>1138</v>
      </c>
    </row>
    <row r="212" s="23" customFormat="true" ht="12" hidden="false" customHeight="false" outlineLevel="0" collapsed="false">
      <c r="A212" s="23" t="s">
        <v>1139</v>
      </c>
      <c r="B212" s="24" t="s">
        <v>1140</v>
      </c>
      <c r="D212" s="24" t="n">
        <v>220</v>
      </c>
      <c r="E212" s="23" t="s">
        <v>1141</v>
      </c>
      <c r="G212" s="23" t="s">
        <v>1142</v>
      </c>
      <c r="H212" s="23" t="s">
        <v>1143</v>
      </c>
    </row>
    <row r="213" s="23" customFormat="true" ht="12" hidden="false" customHeight="false" outlineLevel="0" collapsed="false">
      <c r="A213" s="23" t="s">
        <v>1144</v>
      </c>
      <c r="B213" s="24" t="s">
        <v>1145</v>
      </c>
      <c r="D213" s="24" t="n">
        <v>240</v>
      </c>
      <c r="E213" s="23" t="s">
        <v>1146</v>
      </c>
      <c r="G213" s="23" t="s">
        <v>1147</v>
      </c>
      <c r="H213" s="23" t="s">
        <v>1148</v>
      </c>
    </row>
    <row r="214" s="23" customFormat="true" ht="12" hidden="false" customHeight="false" outlineLevel="0" collapsed="false">
      <c r="A214" s="23" t="s">
        <v>1149</v>
      </c>
      <c r="B214" s="24" t="s">
        <v>1150</v>
      </c>
      <c r="D214" s="24" t="n">
        <v>280</v>
      </c>
      <c r="E214" s="23" t="s">
        <v>1151</v>
      </c>
      <c r="G214" s="23" t="s">
        <v>1152</v>
      </c>
      <c r="H214" s="23" t="s">
        <v>1153</v>
      </c>
    </row>
    <row r="215" s="23" customFormat="true" ht="12" hidden="false" customHeight="false" outlineLevel="0" collapsed="false">
      <c r="A215" s="23" t="s">
        <v>1154</v>
      </c>
      <c r="B215" s="24" t="s">
        <v>1155</v>
      </c>
      <c r="D215" s="24" t="n">
        <v>320</v>
      </c>
      <c r="E215" s="23" t="s">
        <v>1156</v>
      </c>
      <c r="G215" s="23" t="s">
        <v>1157</v>
      </c>
      <c r="H215" s="23" t="s">
        <v>1158</v>
      </c>
    </row>
    <row r="216" s="23" customFormat="true" ht="12" hidden="false" customHeight="false" outlineLevel="0" collapsed="false">
      <c r="A216" s="23" t="s">
        <v>1159</v>
      </c>
      <c r="B216" s="24" t="s">
        <v>1160</v>
      </c>
      <c r="D216" s="24" t="n">
        <v>380</v>
      </c>
      <c r="E216" s="23" t="s">
        <v>182</v>
      </c>
      <c r="G216" s="23" t="s">
        <v>1161</v>
      </c>
      <c r="H216" s="23" t="s">
        <v>1162</v>
      </c>
    </row>
    <row r="217" s="23" customFormat="true" ht="12" hidden="false" customHeight="false" outlineLevel="0" collapsed="false">
      <c r="A217" s="23" t="s">
        <v>1163</v>
      </c>
      <c r="B217" s="24" t="s">
        <v>1164</v>
      </c>
      <c r="D217" s="24" t="n">
        <v>450</v>
      </c>
      <c r="E217" s="23" t="s">
        <v>1165</v>
      </c>
      <c r="G217" s="23" t="s">
        <v>1166</v>
      </c>
      <c r="H217" s="23" t="s">
        <v>1167</v>
      </c>
    </row>
    <row r="218" s="23" customFormat="true" ht="12" hidden="false" customHeight="false" outlineLevel="0" collapsed="false">
      <c r="A218" s="23" t="s">
        <v>1168</v>
      </c>
      <c r="B218" s="24" t="s">
        <v>1169</v>
      </c>
      <c r="D218" s="24" t="n">
        <v>460</v>
      </c>
      <c r="E218" s="23" t="s">
        <v>1170</v>
      </c>
      <c r="G218" s="23" t="s">
        <v>1171</v>
      </c>
      <c r="H218" s="23" t="s">
        <v>1172</v>
      </c>
    </row>
    <row r="219" s="23" customFormat="true" ht="12" hidden="false" customHeight="false" outlineLevel="0" collapsed="false">
      <c r="A219" s="23" t="s">
        <v>1173</v>
      </c>
      <c r="B219" s="24" t="s">
        <v>1174</v>
      </c>
      <c r="D219" s="24" t="n">
        <v>480</v>
      </c>
      <c r="E219" s="23" t="s">
        <v>1175</v>
      </c>
      <c r="G219" s="23" t="s">
        <v>1176</v>
      </c>
      <c r="H219" s="23" t="s">
        <v>1177</v>
      </c>
    </row>
    <row r="220" s="23" customFormat="true" ht="12" hidden="false" customHeight="false" outlineLevel="0" collapsed="false">
      <c r="A220" s="23" t="s">
        <v>1178</v>
      </c>
      <c r="B220" s="24" t="s">
        <v>1179</v>
      </c>
      <c r="D220" s="24" t="n">
        <v>500</v>
      </c>
      <c r="E220" s="23" t="s">
        <v>1180</v>
      </c>
      <c r="G220" s="23" t="s">
        <v>1181</v>
      </c>
      <c r="H220" s="23" t="s">
        <v>1182</v>
      </c>
    </row>
    <row r="221" s="23" customFormat="true" ht="12" hidden="false" customHeight="false" outlineLevel="0" collapsed="false">
      <c r="A221" s="23" t="s">
        <v>1183</v>
      </c>
      <c r="B221" s="24" t="s">
        <v>1184</v>
      </c>
      <c r="D221" s="24" t="n">
        <v>520</v>
      </c>
      <c r="E221" s="23" t="s">
        <v>1185</v>
      </c>
      <c r="G221" s="23" t="s">
        <v>1186</v>
      </c>
      <c r="H221" s="23" t="s">
        <v>1187</v>
      </c>
    </row>
    <row r="222" s="23" customFormat="true" ht="12" hidden="false" customHeight="false" outlineLevel="0" collapsed="false">
      <c r="A222" s="23" t="s">
        <v>1188</v>
      </c>
      <c r="B222" s="24" t="s">
        <v>1189</v>
      </c>
      <c r="D222" s="24" t="n">
        <v>580</v>
      </c>
      <c r="E222" s="23" t="s">
        <v>1190</v>
      </c>
      <c r="G222" s="23" t="s">
        <v>1191</v>
      </c>
      <c r="H222" s="23" t="s">
        <v>1192</v>
      </c>
    </row>
    <row r="223" s="23" customFormat="true" ht="12" hidden="false" customHeight="false" outlineLevel="0" collapsed="false">
      <c r="A223" s="23" t="s">
        <v>1193</v>
      </c>
      <c r="B223" s="24" t="s">
        <v>714</v>
      </c>
      <c r="D223" s="24" t="n">
        <v>3760</v>
      </c>
      <c r="E223" s="23" t="s">
        <v>1194</v>
      </c>
      <c r="G223" s="23" t="s">
        <v>1195</v>
      </c>
      <c r="H223" s="23" t="s">
        <v>1196</v>
      </c>
    </row>
    <row r="224" s="23" customFormat="true" ht="12" hidden="false" customHeight="false" outlineLevel="0" collapsed="false">
      <c r="A224" s="23" t="s">
        <v>1197</v>
      </c>
      <c r="B224" s="24" t="s">
        <v>1198</v>
      </c>
      <c r="D224" s="24" t="n">
        <v>3810</v>
      </c>
      <c r="E224" s="23" t="s">
        <v>1199</v>
      </c>
      <c r="G224" s="23" t="s">
        <v>1200</v>
      </c>
      <c r="H224" s="23" t="s">
        <v>1201</v>
      </c>
    </row>
    <row r="225" s="23" customFormat="true" ht="12" hidden="false" customHeight="false" outlineLevel="0" collapsed="false">
      <c r="A225" s="23" t="s">
        <v>1202</v>
      </c>
      <c r="B225" s="24" t="s">
        <v>1203</v>
      </c>
      <c r="D225" s="24" t="n">
        <v>3840</v>
      </c>
      <c r="E225" s="23" t="s">
        <v>1204</v>
      </c>
      <c r="G225" s="23" t="s">
        <v>1205</v>
      </c>
      <c r="H225" s="23" t="s">
        <v>1206</v>
      </c>
    </row>
    <row r="226" s="23" customFormat="true" ht="12" hidden="false" customHeight="false" outlineLevel="0" collapsed="false">
      <c r="A226" s="23" t="s">
        <v>1207</v>
      </c>
      <c r="B226" s="24" t="s">
        <v>1208</v>
      </c>
      <c r="D226" s="24" t="n">
        <v>3850</v>
      </c>
      <c r="E226" s="23" t="s">
        <v>1209</v>
      </c>
      <c r="G226" s="23" t="s">
        <v>1210</v>
      </c>
      <c r="H226" s="23" t="s">
        <v>1211</v>
      </c>
    </row>
    <row r="227" s="23" customFormat="true" ht="12" hidden="false" customHeight="false" outlineLevel="0" collapsed="false">
      <c r="A227" s="23" t="s">
        <v>1212</v>
      </c>
      <c r="B227" s="24" t="s">
        <v>1213</v>
      </c>
      <c r="D227" s="24" t="n">
        <v>3870</v>
      </c>
      <c r="E227" s="23" t="s">
        <v>1214</v>
      </c>
      <c r="G227" s="23" t="s">
        <v>1215</v>
      </c>
      <c r="H227" s="23" t="s">
        <v>1216</v>
      </c>
    </row>
    <row r="228" s="23" customFormat="true" ht="12" hidden="false" customHeight="false" outlineLevel="0" collapsed="false">
      <c r="A228" s="23" t="s">
        <v>1217</v>
      </c>
      <c r="B228" s="24" t="s">
        <v>879</v>
      </c>
      <c r="D228" s="24" t="n">
        <v>3880</v>
      </c>
      <c r="E228" s="23" t="s">
        <v>820</v>
      </c>
      <c r="G228" s="23" t="s">
        <v>1218</v>
      </c>
      <c r="H228" s="23" t="s">
        <v>1219</v>
      </c>
    </row>
    <row r="229" s="23" customFormat="true" ht="12" hidden="false" customHeight="false" outlineLevel="0" collapsed="false">
      <c r="A229" s="23" t="s">
        <v>1220</v>
      </c>
      <c r="B229" s="24" t="s">
        <v>1221</v>
      </c>
      <c r="D229" s="24" t="n">
        <v>3920</v>
      </c>
      <c r="E229" s="23" t="s">
        <v>820</v>
      </c>
      <c r="G229" s="23" t="s">
        <v>1222</v>
      </c>
      <c r="H229" s="23" t="s">
        <v>1223</v>
      </c>
    </row>
    <row r="230" s="23" customFormat="true" ht="12" hidden="false" customHeight="false" outlineLevel="0" collapsed="false">
      <c r="A230" s="23" t="s">
        <v>1224</v>
      </c>
      <c r="B230" s="24" t="s">
        <v>1225</v>
      </c>
      <c r="D230" s="24" t="n">
        <v>3960</v>
      </c>
      <c r="E230" s="23" t="s">
        <v>1226</v>
      </c>
      <c r="G230" s="23" t="s">
        <v>1227</v>
      </c>
      <c r="H230" s="23" t="s">
        <v>1228</v>
      </c>
    </row>
    <row r="231" s="23" customFormat="true" ht="12" hidden="false" customHeight="false" outlineLevel="0" collapsed="false">
      <c r="A231" s="23" t="s">
        <v>1229</v>
      </c>
      <c r="B231" s="24" t="s">
        <v>1230</v>
      </c>
      <c r="D231" s="24" t="n">
        <v>3980</v>
      </c>
      <c r="E231" s="23" t="s">
        <v>1231</v>
      </c>
      <c r="G231" s="23" t="s">
        <v>1232</v>
      </c>
      <c r="H231" s="23" t="s">
        <v>1233</v>
      </c>
    </row>
    <row r="232" s="23" customFormat="true" ht="12" hidden="false" customHeight="false" outlineLevel="0" collapsed="false">
      <c r="A232" s="23" t="s">
        <v>1234</v>
      </c>
      <c r="B232" s="24" t="s">
        <v>1235</v>
      </c>
      <c r="D232" s="24" t="n">
        <v>4000</v>
      </c>
      <c r="E232" s="23" t="s">
        <v>1236</v>
      </c>
      <c r="G232" s="23" t="s">
        <v>1237</v>
      </c>
      <c r="H232" s="23" t="s">
        <v>1238</v>
      </c>
    </row>
    <row r="233" s="23" customFormat="true" ht="12" hidden="false" customHeight="false" outlineLevel="0" collapsed="false">
      <c r="A233" s="23" t="s">
        <v>1239</v>
      </c>
      <c r="B233" s="24" t="s">
        <v>1240</v>
      </c>
      <c r="D233" s="24" t="n">
        <v>4040</v>
      </c>
      <c r="E233" s="23" t="s">
        <v>1241</v>
      </c>
      <c r="G233" s="23" t="s">
        <v>1242</v>
      </c>
      <c r="H233" s="23" t="s">
        <v>1243</v>
      </c>
    </row>
    <row r="234" s="23" customFormat="true" ht="12" hidden="false" customHeight="false" outlineLevel="0" collapsed="false">
      <c r="A234" s="23" t="s">
        <v>1244</v>
      </c>
      <c r="B234" s="24" t="s">
        <v>1245</v>
      </c>
      <c r="D234" s="24" t="n">
        <v>4080</v>
      </c>
      <c r="E234" s="23" t="s">
        <v>1246</v>
      </c>
      <c r="G234" s="23" t="s">
        <v>1247</v>
      </c>
      <c r="H234" s="23" t="s">
        <v>1248</v>
      </c>
    </row>
    <row r="235" s="23" customFormat="true" ht="12" hidden="false" customHeight="false" outlineLevel="0" collapsed="false">
      <c r="A235" s="23" t="s">
        <v>1249</v>
      </c>
      <c r="B235" s="24" t="s">
        <v>1250</v>
      </c>
      <c r="D235" s="24" t="n">
        <v>4100</v>
      </c>
      <c r="E235" s="23" t="s">
        <v>1251</v>
      </c>
      <c r="G235" s="23" t="s">
        <v>1252</v>
      </c>
      <c r="H235" s="23" t="s">
        <v>1253</v>
      </c>
    </row>
    <row r="236" s="23" customFormat="true" ht="12" hidden="false" customHeight="false" outlineLevel="0" collapsed="false">
      <c r="A236" s="23" t="s">
        <v>1254</v>
      </c>
      <c r="B236" s="24" t="s">
        <v>302</v>
      </c>
      <c r="D236" s="24" t="n">
        <v>4120</v>
      </c>
      <c r="E236" s="23" t="s">
        <v>1255</v>
      </c>
      <c r="G236" s="23" t="s">
        <v>1256</v>
      </c>
      <c r="H236" s="23" t="s">
        <v>1257</v>
      </c>
    </row>
    <row r="237" s="23" customFormat="true" ht="12" hidden="false" customHeight="false" outlineLevel="0" collapsed="false">
      <c r="A237" s="23" t="s">
        <v>1258</v>
      </c>
      <c r="B237" s="24" t="s">
        <v>1259</v>
      </c>
      <c r="D237" s="24" t="n">
        <v>4150</v>
      </c>
      <c r="E237" s="23" t="s">
        <v>509</v>
      </c>
      <c r="G237" s="23" t="s">
        <v>1260</v>
      </c>
      <c r="H237" s="23" t="s">
        <v>1261</v>
      </c>
    </row>
    <row r="238" s="23" customFormat="true" ht="12" hidden="false" customHeight="false" outlineLevel="0" collapsed="false">
      <c r="A238" s="23" t="s">
        <v>1262</v>
      </c>
      <c r="B238" s="24" t="s">
        <v>1263</v>
      </c>
      <c r="D238" s="24" t="n">
        <v>4200</v>
      </c>
      <c r="E238" s="23" t="s">
        <v>1264</v>
      </c>
      <c r="G238" s="23" t="s">
        <v>1265</v>
      </c>
      <c r="H238" s="23" t="s">
        <v>1266</v>
      </c>
    </row>
    <row r="239" s="23" customFormat="true" ht="12" hidden="false" customHeight="false" outlineLevel="0" collapsed="false">
      <c r="A239" s="23" t="s">
        <v>1267</v>
      </c>
      <c r="B239" s="24" t="s">
        <v>1268</v>
      </c>
      <c r="D239" s="24" t="n">
        <v>4240</v>
      </c>
      <c r="E239" s="23" t="s">
        <v>1269</v>
      </c>
      <c r="G239" s="23" t="s">
        <v>1270</v>
      </c>
      <c r="H239" s="23" t="s">
        <v>1271</v>
      </c>
    </row>
    <row r="240" s="23" customFormat="true" ht="12" hidden="false" customHeight="false" outlineLevel="0" collapsed="false">
      <c r="A240" s="23" t="s">
        <v>1272</v>
      </c>
      <c r="B240" s="24" t="s">
        <v>1273</v>
      </c>
      <c r="D240" s="24" t="n">
        <v>4280</v>
      </c>
      <c r="E240" s="23" t="s">
        <v>1274</v>
      </c>
      <c r="G240" s="23" t="s">
        <v>1275</v>
      </c>
      <c r="H240" s="23" t="s">
        <v>1276</v>
      </c>
    </row>
    <row r="241" s="23" customFormat="true" ht="12" hidden="false" customHeight="false" outlineLevel="0" collapsed="false">
      <c r="A241" s="23" t="s">
        <v>1277</v>
      </c>
      <c r="B241" s="24" t="s">
        <v>1278</v>
      </c>
      <c r="D241" s="24" t="n">
        <v>4320</v>
      </c>
      <c r="E241" s="23" t="s">
        <v>1279</v>
      </c>
      <c r="G241" s="23" t="s">
        <v>1280</v>
      </c>
      <c r="H241" s="23" t="s">
        <v>1281</v>
      </c>
    </row>
    <row r="242" s="23" customFormat="true" ht="12" hidden="false" customHeight="false" outlineLevel="0" collapsed="false">
      <c r="A242" s="23" t="s">
        <v>1282</v>
      </c>
      <c r="B242" s="24" t="s">
        <v>1283</v>
      </c>
      <c r="D242" s="24" t="n">
        <v>4360</v>
      </c>
      <c r="E242" s="23" t="s">
        <v>833</v>
      </c>
      <c r="G242" s="23" t="s">
        <v>1284</v>
      </c>
      <c r="H242" s="23" t="s">
        <v>1285</v>
      </c>
    </row>
    <row r="243" s="23" customFormat="true" ht="12" hidden="false" customHeight="false" outlineLevel="0" collapsed="false">
      <c r="A243" s="23" t="s">
        <v>1286</v>
      </c>
      <c r="B243" s="24" t="s">
        <v>1067</v>
      </c>
      <c r="D243" s="24" t="n">
        <v>2670</v>
      </c>
      <c r="E243" s="23" t="s">
        <v>1287</v>
      </c>
      <c r="G243" s="23" t="s">
        <v>1288</v>
      </c>
      <c r="H243" s="23" t="s">
        <v>1289</v>
      </c>
    </row>
    <row r="244" s="23" customFormat="true" ht="12" hidden="false" customHeight="false" outlineLevel="0" collapsed="false">
      <c r="A244" s="23" t="s">
        <v>1290</v>
      </c>
      <c r="B244" s="24" t="s">
        <v>1291</v>
      </c>
      <c r="D244" s="24" t="n">
        <v>2700</v>
      </c>
      <c r="E244" s="23" t="s">
        <v>1292</v>
      </c>
      <c r="G244" s="23" t="s">
        <v>1293</v>
      </c>
      <c r="H244" s="23" t="s">
        <v>1294</v>
      </c>
    </row>
    <row r="245" s="23" customFormat="true" ht="12" hidden="false" customHeight="false" outlineLevel="0" collapsed="false">
      <c r="A245" s="23" t="s">
        <v>1295</v>
      </c>
      <c r="B245" s="24" t="s">
        <v>1296</v>
      </c>
      <c r="D245" s="24" t="n">
        <v>2710</v>
      </c>
      <c r="E245" s="23" t="s">
        <v>1297</v>
      </c>
      <c r="G245" s="23" t="s">
        <v>1298</v>
      </c>
      <c r="H245" s="23" t="s">
        <v>1299</v>
      </c>
    </row>
    <row r="246" s="23" customFormat="true" ht="12" hidden="false" customHeight="false" outlineLevel="0" collapsed="false">
      <c r="A246" s="23" t="s">
        <v>1300</v>
      </c>
      <c r="B246" s="24" t="s">
        <v>1301</v>
      </c>
      <c r="D246" s="24" t="n">
        <v>2720</v>
      </c>
      <c r="E246" s="23" t="s">
        <v>1302</v>
      </c>
      <c r="G246" s="23" t="s">
        <v>1303</v>
      </c>
      <c r="H246" s="23" t="s">
        <v>1304</v>
      </c>
    </row>
    <row r="247" s="23" customFormat="true" ht="12" hidden="false" customHeight="false" outlineLevel="0" collapsed="false">
      <c r="A247" s="23" t="s">
        <v>1305</v>
      </c>
      <c r="B247" s="24" t="s">
        <v>1306</v>
      </c>
      <c r="D247" s="24" t="n">
        <v>2750</v>
      </c>
      <c r="E247" s="23" t="s">
        <v>1307</v>
      </c>
      <c r="G247" s="23" t="s">
        <v>1308</v>
      </c>
      <c r="H247" s="23" t="s">
        <v>1309</v>
      </c>
    </row>
    <row r="248" s="23" customFormat="true" ht="12" hidden="false" customHeight="false" outlineLevel="0" collapsed="false">
      <c r="A248" s="23" t="s">
        <v>1310</v>
      </c>
      <c r="B248" s="24" t="s">
        <v>1311</v>
      </c>
      <c r="D248" s="24" t="n">
        <v>8680</v>
      </c>
      <c r="E248" s="23" t="s">
        <v>1312</v>
      </c>
      <c r="G248" s="23" t="s">
        <v>1313</v>
      </c>
      <c r="H248" s="23" t="s">
        <v>1314</v>
      </c>
    </row>
    <row r="249" s="23" customFormat="true" ht="12" hidden="false" customHeight="false" outlineLevel="0" collapsed="false">
      <c r="A249" s="23" t="s">
        <v>1315</v>
      </c>
      <c r="B249" s="24" t="s">
        <v>1316</v>
      </c>
      <c r="D249" s="24" t="n">
        <v>8750</v>
      </c>
      <c r="E249" s="23" t="s">
        <v>1317</v>
      </c>
      <c r="G249" s="25" t="s">
        <v>1318</v>
      </c>
      <c r="H249" s="25" t="s">
        <v>1319</v>
      </c>
    </row>
    <row r="250" s="23" customFormat="true" ht="12" hidden="false" customHeight="false" outlineLevel="0" collapsed="false">
      <c r="A250" s="23" t="s">
        <v>1320</v>
      </c>
      <c r="B250" s="24" t="s">
        <v>1321</v>
      </c>
      <c r="D250" s="24" t="n">
        <v>8780</v>
      </c>
      <c r="E250" s="23" t="s">
        <v>1322</v>
      </c>
      <c r="G250" s="25" t="s">
        <v>1323</v>
      </c>
      <c r="H250" s="25" t="s">
        <v>1324</v>
      </c>
    </row>
    <row r="251" s="23" customFormat="true" ht="12" hidden="false" customHeight="false" outlineLevel="0" collapsed="false">
      <c r="A251" s="23" t="s">
        <v>1325</v>
      </c>
      <c r="B251" s="24" t="s">
        <v>1326</v>
      </c>
      <c r="D251" s="24" t="n">
        <v>8800</v>
      </c>
      <c r="E251" s="23" t="s">
        <v>1327</v>
      </c>
      <c r="G251" s="25" t="s">
        <v>1328</v>
      </c>
      <c r="H251" s="25" t="s">
        <v>1329</v>
      </c>
    </row>
    <row r="252" s="23" customFormat="true" ht="12" hidden="false" customHeight="false" outlineLevel="0" collapsed="false">
      <c r="A252" s="23" t="s">
        <v>1330</v>
      </c>
      <c r="B252" s="24" t="s">
        <v>1331</v>
      </c>
      <c r="D252" s="24" t="n">
        <v>8920</v>
      </c>
      <c r="E252" s="23" t="s">
        <v>1332</v>
      </c>
      <c r="G252" s="23" t="s">
        <v>1333</v>
      </c>
      <c r="H252" s="23" t="s">
        <v>1334</v>
      </c>
    </row>
    <row r="253" s="23" customFormat="true" ht="12" hidden="false" customHeight="false" outlineLevel="0" collapsed="false">
      <c r="A253" s="23" t="s">
        <v>1335</v>
      </c>
      <c r="B253" s="24" t="s">
        <v>1336</v>
      </c>
      <c r="D253" s="24" t="n">
        <v>8940</v>
      </c>
      <c r="E253" s="23" t="s">
        <v>1337</v>
      </c>
      <c r="G253" s="23" t="s">
        <v>1338</v>
      </c>
      <c r="H253" s="23" t="s">
        <v>1339</v>
      </c>
    </row>
    <row r="254" s="23" customFormat="true" ht="12" hidden="false" customHeight="false" outlineLevel="0" collapsed="false">
      <c r="A254" s="23" t="s">
        <v>1340</v>
      </c>
      <c r="B254" s="24" t="s">
        <v>1341</v>
      </c>
      <c r="D254" s="24" t="n">
        <v>8960</v>
      </c>
      <c r="E254" s="23" t="s">
        <v>1342</v>
      </c>
      <c r="G254" s="23" t="s">
        <v>1343</v>
      </c>
      <c r="H254" s="23" t="s">
        <v>1344</v>
      </c>
    </row>
    <row r="255" s="23" customFormat="true" ht="12" hidden="false" customHeight="false" outlineLevel="0" collapsed="false">
      <c r="A255" s="23" t="s">
        <v>1345</v>
      </c>
      <c r="B255" s="24" t="s">
        <v>1346</v>
      </c>
      <c r="D255" s="24" t="n">
        <v>9000</v>
      </c>
      <c r="E255" s="23" t="s">
        <v>1347</v>
      </c>
      <c r="G255" s="23" t="s">
        <v>1348</v>
      </c>
      <c r="H255" s="23" t="s">
        <v>1349</v>
      </c>
    </row>
    <row r="256" s="23" customFormat="true" ht="12" hidden="false" customHeight="false" outlineLevel="0" collapsed="false">
      <c r="A256" s="23" t="s">
        <v>1350</v>
      </c>
      <c r="B256" s="24" t="s">
        <v>1351</v>
      </c>
      <c r="D256" s="24" t="n">
        <v>9040</v>
      </c>
      <c r="E256" s="23" t="s">
        <v>1352</v>
      </c>
      <c r="G256" s="23" t="s">
        <v>1328</v>
      </c>
      <c r="H256" s="23" t="s">
        <v>1329</v>
      </c>
    </row>
    <row r="257" s="23" customFormat="true" ht="12" hidden="false" customHeight="false" outlineLevel="0" collapsed="false">
      <c r="A257" s="23" t="s">
        <v>1353</v>
      </c>
      <c r="B257" s="24" t="s">
        <v>1354</v>
      </c>
      <c r="D257" s="24" t="n">
        <v>9080</v>
      </c>
      <c r="E257" s="23" t="s">
        <v>1355</v>
      </c>
    </row>
    <row r="258" s="23" customFormat="true" ht="12" hidden="false" customHeight="false" outlineLevel="0" collapsed="false">
      <c r="A258" s="23" t="s">
        <v>1356</v>
      </c>
      <c r="B258" s="24" t="s">
        <v>1357</v>
      </c>
      <c r="D258" s="24" t="n">
        <v>9140</v>
      </c>
      <c r="E258" s="23" t="s">
        <v>1358</v>
      </c>
    </row>
    <row r="259" s="23" customFormat="true" ht="12" hidden="false" customHeight="false" outlineLevel="0" collapsed="false">
      <c r="A259" s="23" t="s">
        <v>1359</v>
      </c>
      <c r="B259" s="24" t="s">
        <v>1360</v>
      </c>
      <c r="D259" s="24" t="n">
        <v>9200</v>
      </c>
      <c r="E259" s="23" t="s">
        <v>1361</v>
      </c>
    </row>
    <row r="260" s="23" customFormat="true" ht="12" hidden="false" customHeight="false" outlineLevel="0" collapsed="false">
      <c r="A260" s="23" t="s">
        <v>1362</v>
      </c>
      <c r="B260" s="24" t="s">
        <v>1363</v>
      </c>
      <c r="D260" s="24" t="n">
        <v>9260</v>
      </c>
      <c r="E260" s="23" t="s">
        <v>1364</v>
      </c>
    </row>
    <row r="261" s="23" customFormat="true" ht="12" hidden="false" customHeight="false" outlineLevel="0" collapsed="false">
      <c r="A261" s="23" t="s">
        <v>1365</v>
      </c>
      <c r="B261" s="24" t="s">
        <v>1366</v>
      </c>
      <c r="D261" s="24" t="n">
        <v>9280</v>
      </c>
      <c r="E261" s="23" t="s">
        <v>1367</v>
      </c>
    </row>
    <row r="262" s="23" customFormat="true" ht="12" hidden="false" customHeight="false" outlineLevel="0" collapsed="false">
      <c r="A262" s="23" t="s">
        <v>1368</v>
      </c>
      <c r="B262" s="24" t="s">
        <v>1369</v>
      </c>
      <c r="D262" s="24" t="n">
        <v>9320</v>
      </c>
      <c r="E262" s="23" t="s">
        <v>1370</v>
      </c>
    </row>
    <row r="263" s="23" customFormat="true" ht="12" hidden="false" customHeight="false" outlineLevel="0" collapsed="false">
      <c r="A263" s="23" t="s">
        <v>1371</v>
      </c>
      <c r="B263" s="24" t="s">
        <v>1372</v>
      </c>
      <c r="D263" s="24" t="n">
        <v>9340</v>
      </c>
      <c r="E263" s="23" t="s">
        <v>1373</v>
      </c>
    </row>
    <row r="264" s="23" customFormat="true" ht="12" hidden="false" customHeight="false" outlineLevel="0" collapsed="false">
      <c r="A264" s="23" t="s">
        <v>1374</v>
      </c>
      <c r="B264" s="24" t="s">
        <v>1375</v>
      </c>
      <c r="D264" s="24" t="n">
        <v>9360</v>
      </c>
      <c r="E264" s="23" t="s">
        <v>1077</v>
      </c>
    </row>
    <row r="265" s="23" customFormat="true" ht="12" hidden="false" customHeight="false" outlineLevel="0" collapsed="false">
      <c r="A265" s="23" t="s">
        <v>1376</v>
      </c>
      <c r="B265" s="24" t="s">
        <v>1377</v>
      </c>
      <c r="D265" s="24"/>
    </row>
    <row r="266" s="23" customFormat="true" ht="12" hidden="false" customHeight="false" outlineLevel="0" collapsed="false">
      <c r="A266" s="23" t="s">
        <v>1378</v>
      </c>
      <c r="B266" s="24" t="s">
        <v>1379</v>
      </c>
      <c r="D266" s="24"/>
    </row>
    <row r="267" s="23" customFormat="true" ht="12" hidden="false" customHeight="false" outlineLevel="0" collapsed="false">
      <c r="A267" s="23" t="s">
        <v>1380</v>
      </c>
      <c r="B267" s="24" t="s">
        <v>937</v>
      </c>
      <c r="D267" s="24"/>
    </row>
    <row r="268" s="23" customFormat="true" ht="12" hidden="false" customHeight="false" outlineLevel="0" collapsed="false">
      <c r="A268" s="23" t="s">
        <v>1381</v>
      </c>
      <c r="B268" s="24" t="s">
        <v>1382</v>
      </c>
      <c r="D268" s="24"/>
    </row>
    <row r="269" s="23" customFormat="true" ht="12" hidden="false" customHeight="false" outlineLevel="0" collapsed="false">
      <c r="A269" s="23" t="s">
        <v>1383</v>
      </c>
      <c r="B269" s="24" t="s">
        <v>1384</v>
      </c>
      <c r="D269" s="24"/>
    </row>
    <row r="270" s="23" customFormat="true" ht="12" hidden="false" customHeight="false" outlineLevel="0" collapsed="false">
      <c r="A270" s="23" t="s">
        <v>1385</v>
      </c>
      <c r="B270" s="24" t="s">
        <v>1386</v>
      </c>
      <c r="D270" s="24"/>
    </row>
    <row r="271" s="23" customFormat="true" ht="12" hidden="false" customHeight="false" outlineLevel="0" collapsed="false">
      <c r="A271" s="23" t="s">
        <v>1387</v>
      </c>
      <c r="B271" s="24" t="s">
        <v>1388</v>
      </c>
      <c r="D271" s="24"/>
    </row>
    <row r="272" s="23" customFormat="true" ht="12" hidden="false" customHeight="false" outlineLevel="0" collapsed="false">
      <c r="A272" s="23" t="s">
        <v>1389</v>
      </c>
      <c r="B272" s="24" t="s">
        <v>1390</v>
      </c>
      <c r="D272" s="24"/>
    </row>
    <row r="273" s="23" customFormat="true" ht="12" hidden="false" customHeight="false" outlineLevel="0" collapsed="false">
      <c r="A273" s="23" t="s">
        <v>1391</v>
      </c>
      <c r="B273" s="24" t="s">
        <v>1392</v>
      </c>
      <c r="D273" s="24"/>
    </row>
    <row r="274" s="23" customFormat="true" ht="12" hidden="false" customHeight="false" outlineLevel="0" collapsed="false">
      <c r="A274" s="23" t="s">
        <v>1393</v>
      </c>
      <c r="B274" s="24" t="s">
        <v>1394</v>
      </c>
      <c r="D274" s="24"/>
    </row>
    <row r="275" s="23" customFormat="true" ht="12" hidden="false" customHeight="false" outlineLevel="0" collapsed="false">
      <c r="A275" s="23" t="s">
        <v>1395</v>
      </c>
      <c r="B275" s="24" t="s">
        <v>1396</v>
      </c>
      <c r="D275" s="24"/>
    </row>
    <row r="276" s="23" customFormat="true" ht="12" hidden="false" customHeight="false" outlineLevel="0" collapsed="false">
      <c r="A276" s="23" t="s">
        <v>1397</v>
      </c>
      <c r="B276" s="24" t="s">
        <v>1398</v>
      </c>
      <c r="D276" s="24"/>
    </row>
    <row r="277" s="23" customFormat="true" ht="12" hidden="false" customHeight="false" outlineLevel="0" collapsed="false">
      <c r="A277" s="23" t="s">
        <v>1399</v>
      </c>
      <c r="B277" s="24" t="s">
        <v>1400</v>
      </c>
      <c r="D277" s="24"/>
    </row>
    <row r="278" s="23" customFormat="true" ht="12" hidden="false" customHeight="false" outlineLevel="0" collapsed="false">
      <c r="A278" s="23" t="s">
        <v>1401</v>
      </c>
      <c r="B278" s="24" t="s">
        <v>1048</v>
      </c>
      <c r="D278" s="24"/>
    </row>
    <row r="279" s="23" customFormat="true" ht="12" hidden="false" customHeight="false" outlineLevel="0" collapsed="false">
      <c r="A279" s="23" t="s">
        <v>1402</v>
      </c>
      <c r="B279" s="24" t="s">
        <v>1403</v>
      </c>
      <c r="D279" s="24"/>
    </row>
    <row r="280" s="23" customFormat="true" ht="12" hidden="false" customHeight="false" outlineLevel="0" collapsed="false">
      <c r="A280" s="23" t="s">
        <v>1404</v>
      </c>
      <c r="B280" s="24" t="s">
        <v>1405</v>
      </c>
      <c r="D280" s="24"/>
    </row>
    <row r="281" s="23" customFormat="true" ht="12" hidden="false" customHeight="false" outlineLevel="0" collapsed="false">
      <c r="A281" s="23" t="s">
        <v>1406</v>
      </c>
      <c r="B281" s="24" t="s">
        <v>1407</v>
      </c>
      <c r="D281" s="24"/>
    </row>
    <row r="282" s="23" customFormat="true" ht="12" hidden="false" customHeight="false" outlineLevel="0" collapsed="false">
      <c r="A282" s="23" t="s">
        <v>1408</v>
      </c>
      <c r="B282" s="24" t="s">
        <v>1409</v>
      </c>
      <c r="D282" s="24"/>
    </row>
    <row r="283" s="23" customFormat="true" ht="12" hidden="false" customHeight="false" outlineLevel="0" collapsed="false">
      <c r="A283" s="23" t="s">
        <v>1410</v>
      </c>
      <c r="B283" s="24" t="s">
        <v>1411</v>
      </c>
      <c r="D283" s="24"/>
    </row>
    <row r="284" s="23" customFormat="true" ht="12" hidden="false" customHeight="false" outlineLevel="0" collapsed="false">
      <c r="A284" s="23" t="s">
        <v>1412</v>
      </c>
      <c r="B284" s="24" t="s">
        <v>1413</v>
      </c>
      <c r="D284" s="24"/>
    </row>
    <row r="285" s="23" customFormat="true" ht="12" hidden="false" customHeight="false" outlineLevel="0" collapsed="false">
      <c r="A285" s="23" t="s">
        <v>1414</v>
      </c>
      <c r="B285" s="24" t="s">
        <v>1415</v>
      </c>
      <c r="D285" s="24"/>
    </row>
    <row r="286" s="23" customFormat="true" ht="12" hidden="false" customHeight="false" outlineLevel="0" collapsed="false">
      <c r="A286" s="23" t="s">
        <v>1416</v>
      </c>
      <c r="B286" s="24" t="s">
        <v>1417</v>
      </c>
      <c r="D286" s="24"/>
    </row>
    <row r="287" s="23" customFormat="true" ht="12" hidden="false" customHeight="false" outlineLevel="0" collapsed="false">
      <c r="A287" s="23" t="s">
        <v>1418</v>
      </c>
      <c r="B287" s="24" t="s">
        <v>490</v>
      </c>
      <c r="D287" s="24"/>
    </row>
    <row r="288" s="23" customFormat="true" ht="12" hidden="false" customHeight="false" outlineLevel="0" collapsed="false">
      <c r="A288" s="23" t="s">
        <v>1419</v>
      </c>
      <c r="B288" s="24" t="s">
        <v>495</v>
      </c>
      <c r="D288" s="24"/>
    </row>
    <row r="289" s="23" customFormat="true" ht="12" hidden="false" customHeight="false" outlineLevel="0" collapsed="false">
      <c r="A289" s="23" t="s">
        <v>1420</v>
      </c>
      <c r="B289" s="24" t="s">
        <v>1421</v>
      </c>
      <c r="D289" s="24"/>
    </row>
    <row r="290" s="23" customFormat="true" ht="12" hidden="false" customHeight="false" outlineLevel="0" collapsed="false">
      <c r="A290" s="23" t="s">
        <v>1422</v>
      </c>
      <c r="B290" s="24" t="s">
        <v>1423</v>
      </c>
      <c r="D290" s="24"/>
    </row>
    <row r="291" s="23" customFormat="true" ht="12" hidden="false" customHeight="false" outlineLevel="0" collapsed="false">
      <c r="A291" s="23" t="s">
        <v>1424</v>
      </c>
      <c r="B291" s="24" t="s">
        <v>1425</v>
      </c>
      <c r="D291" s="24"/>
    </row>
    <row r="292" s="23" customFormat="true" ht="12" hidden="false" customHeight="false" outlineLevel="0" collapsed="false">
      <c r="A292" s="23" t="s">
        <v>1426</v>
      </c>
      <c r="B292" s="24" t="s">
        <v>1160</v>
      </c>
      <c r="D292" s="24"/>
    </row>
    <row r="293" s="23" customFormat="true" ht="12" hidden="false" customHeight="false" outlineLevel="0" collapsed="false">
      <c r="A293" s="23" t="s">
        <v>1427</v>
      </c>
      <c r="B293" s="24" t="s">
        <v>1428</v>
      </c>
      <c r="D293" s="24"/>
    </row>
    <row r="294" s="23" customFormat="true" ht="12" hidden="false" customHeight="false" outlineLevel="0" collapsed="false">
      <c r="A294" s="23" t="s">
        <v>1429</v>
      </c>
      <c r="B294" s="24" t="s">
        <v>1430</v>
      </c>
      <c r="D294" s="24"/>
    </row>
    <row r="295" s="23" customFormat="true" ht="12" hidden="false" customHeight="false" outlineLevel="0" collapsed="false">
      <c r="A295" s="23" t="s">
        <v>1431</v>
      </c>
      <c r="B295" s="24" t="s">
        <v>833</v>
      </c>
      <c r="D295" s="24"/>
    </row>
    <row r="296" s="23" customFormat="true" ht="12" hidden="false" customHeight="false" outlineLevel="0" collapsed="false">
      <c r="A296" s="23" t="s">
        <v>1432</v>
      </c>
      <c r="B296" s="24" t="s">
        <v>843</v>
      </c>
      <c r="D296" s="24"/>
    </row>
    <row r="297" s="23" customFormat="true" ht="12" hidden="false" customHeight="false" outlineLevel="0" collapsed="false">
      <c r="A297" s="23" t="s">
        <v>1433</v>
      </c>
      <c r="B297" s="24" t="s">
        <v>1434</v>
      </c>
      <c r="D297" s="24"/>
    </row>
    <row r="298" s="23" customFormat="true" ht="12" hidden="false" customHeight="false" outlineLevel="0" collapsed="false">
      <c r="A298" s="23" t="s">
        <v>1435</v>
      </c>
      <c r="B298" s="24" t="s">
        <v>1436</v>
      </c>
      <c r="D298" s="24"/>
    </row>
    <row r="299" s="23" customFormat="true" ht="12" hidden="false" customHeight="false" outlineLevel="0" collapsed="false">
      <c r="A299" s="23" t="s">
        <v>1437</v>
      </c>
      <c r="B299" s="24" t="s">
        <v>1438</v>
      </c>
      <c r="D299" s="24"/>
    </row>
    <row r="300" s="23" customFormat="true" ht="12" hidden="false" customHeight="false" outlineLevel="0" collapsed="false">
      <c r="A300" s="23" t="s">
        <v>1439</v>
      </c>
      <c r="B300" s="24" t="s">
        <v>1440</v>
      </c>
      <c r="D300" s="24"/>
    </row>
    <row r="301" s="23" customFormat="true" ht="12" hidden="false" customHeight="false" outlineLevel="0" collapsed="false">
      <c r="A301" s="23" t="s">
        <v>1441</v>
      </c>
      <c r="B301" s="24" t="s">
        <v>1442</v>
      </c>
      <c r="D301" s="24"/>
    </row>
    <row r="302" s="23" customFormat="true" ht="12" hidden="false" customHeight="false" outlineLevel="0" collapsed="false">
      <c r="A302" s="23" t="s">
        <v>1443</v>
      </c>
      <c r="B302" s="24" t="s">
        <v>566</v>
      </c>
      <c r="D302" s="24"/>
    </row>
    <row r="303" s="23" customFormat="true" ht="12" hidden="false" customHeight="false" outlineLevel="0" collapsed="false">
      <c r="A303" s="23" t="s">
        <v>1444</v>
      </c>
      <c r="B303" s="24" t="s">
        <v>1445</v>
      </c>
      <c r="D303" s="24"/>
    </row>
    <row r="304" s="23" customFormat="true" ht="12" hidden="false" customHeight="false" outlineLevel="0" collapsed="false">
      <c r="A304" s="23" t="s">
        <v>1446</v>
      </c>
      <c r="B304" s="24" t="s">
        <v>1447</v>
      </c>
      <c r="D304" s="24"/>
    </row>
    <row r="305" s="23" customFormat="true" ht="12" hidden="false" customHeight="false" outlineLevel="0" collapsed="false">
      <c r="A305" s="23" t="s">
        <v>1448</v>
      </c>
      <c r="B305" s="24" t="s">
        <v>1449</v>
      </c>
      <c r="D305" s="24"/>
    </row>
    <row r="306" s="23" customFormat="true" ht="12" hidden="false" customHeight="false" outlineLevel="0" collapsed="false">
      <c r="A306" s="23" t="s">
        <v>1450</v>
      </c>
      <c r="B306" s="24" t="s">
        <v>898</v>
      </c>
      <c r="D306" s="24"/>
    </row>
    <row r="307" s="23" customFormat="true" ht="12" hidden="false" customHeight="false" outlineLevel="0" collapsed="false">
      <c r="A307" s="23" t="s">
        <v>1451</v>
      </c>
      <c r="B307" s="24" t="s">
        <v>1452</v>
      </c>
      <c r="D307" s="24"/>
    </row>
    <row r="308" s="23" customFormat="true" ht="12" hidden="false" customHeight="false" outlineLevel="0" collapsed="false">
      <c r="A308" s="23" t="s">
        <v>1453</v>
      </c>
      <c r="B308" s="24" t="s">
        <v>1454</v>
      </c>
      <c r="D308" s="24"/>
    </row>
    <row r="309" s="23" customFormat="true" ht="12" hidden="false" customHeight="false" outlineLevel="0" collapsed="false">
      <c r="A309" s="23" t="s">
        <v>1455</v>
      </c>
      <c r="B309" s="24" t="s">
        <v>193</v>
      </c>
      <c r="D309" s="24"/>
    </row>
    <row r="310" s="23" customFormat="true" ht="12" hidden="false" customHeight="false" outlineLevel="0" collapsed="false">
      <c r="A310" s="23" t="s">
        <v>1456</v>
      </c>
      <c r="B310" s="24" t="s">
        <v>1457</v>
      </c>
      <c r="D310" s="24"/>
    </row>
    <row r="311" s="23" customFormat="true" ht="12" hidden="false" customHeight="false" outlineLevel="0" collapsed="false">
      <c r="A311" s="23" t="s">
        <v>1458</v>
      </c>
      <c r="B311" s="24" t="s">
        <v>1459</v>
      </c>
      <c r="D311" s="24"/>
    </row>
    <row r="312" s="23" customFormat="true" ht="12" hidden="false" customHeight="false" outlineLevel="0" collapsed="false">
      <c r="A312" s="23" t="s">
        <v>1460</v>
      </c>
      <c r="B312" s="24" t="s">
        <v>1461</v>
      </c>
      <c r="D312" s="24"/>
    </row>
    <row r="313" s="23" customFormat="true" ht="12" hidden="false" customHeight="false" outlineLevel="0" collapsed="false">
      <c r="A313" s="23" t="s">
        <v>1462</v>
      </c>
      <c r="B313" s="24" t="s">
        <v>1463</v>
      </c>
      <c r="D313" s="24"/>
    </row>
    <row r="314" s="23" customFormat="true" ht="12" hidden="false" customHeight="false" outlineLevel="0" collapsed="false">
      <c r="A314" s="23" t="s">
        <v>1464</v>
      </c>
      <c r="B314" s="24" t="s">
        <v>1465</v>
      </c>
      <c r="D314" s="24"/>
    </row>
    <row r="315" s="23" customFormat="true" ht="12" hidden="false" customHeight="false" outlineLevel="0" collapsed="false">
      <c r="A315" s="23" t="s">
        <v>1466</v>
      </c>
      <c r="B315" s="24" t="s">
        <v>1467</v>
      </c>
      <c r="D315" s="24"/>
    </row>
    <row r="316" s="23" customFormat="true" ht="12" hidden="false" customHeight="false" outlineLevel="0" collapsed="false">
      <c r="A316" s="23" t="s">
        <v>1468</v>
      </c>
      <c r="B316" s="24" t="s">
        <v>1469</v>
      </c>
      <c r="D316" s="24"/>
    </row>
    <row r="317" s="23" customFormat="true" ht="12" hidden="false" customHeight="false" outlineLevel="0" collapsed="false">
      <c r="A317" s="23" t="s">
        <v>1470</v>
      </c>
      <c r="B317" s="24" t="s">
        <v>1471</v>
      </c>
      <c r="D317" s="24"/>
    </row>
    <row r="318" s="23" customFormat="true" ht="12" hidden="false" customHeight="false" outlineLevel="0" collapsed="false">
      <c r="A318" s="23" t="s">
        <v>1472</v>
      </c>
      <c r="B318" s="24" t="s">
        <v>1473</v>
      </c>
      <c r="D318" s="24"/>
    </row>
    <row r="319" s="23" customFormat="true" ht="12" hidden="false" customHeight="false" outlineLevel="0" collapsed="false">
      <c r="A319" s="23" t="s">
        <v>1474</v>
      </c>
      <c r="B319" s="24" t="s">
        <v>629</v>
      </c>
      <c r="D319" s="24"/>
    </row>
    <row r="320" s="23" customFormat="true" ht="12" hidden="false" customHeight="false" outlineLevel="0" collapsed="false">
      <c r="A320" s="23" t="s">
        <v>1475</v>
      </c>
      <c r="B320" s="24" t="s">
        <v>1476</v>
      </c>
      <c r="D320" s="24"/>
    </row>
    <row r="321" s="23" customFormat="true" ht="12" hidden="false" customHeight="false" outlineLevel="0" collapsed="false">
      <c r="A321" s="23" t="s">
        <v>1477</v>
      </c>
      <c r="B321" s="24" t="s">
        <v>1077</v>
      </c>
      <c r="D321" s="24"/>
    </row>
    <row r="322" s="23" customFormat="true" ht="12" hidden="false" customHeight="false" outlineLevel="0" collapsed="false">
      <c r="A322" s="23" t="s">
        <v>1478</v>
      </c>
      <c r="B322" s="24" t="s">
        <v>1479</v>
      </c>
      <c r="D322" s="24"/>
    </row>
    <row r="323" s="23" customFormat="true" ht="12" hidden="false" customHeight="false" outlineLevel="0" collapsed="false">
      <c r="A323" s="23" t="s">
        <v>1480</v>
      </c>
      <c r="B323" s="24" t="s">
        <v>461</v>
      </c>
      <c r="D323" s="24"/>
    </row>
    <row r="324" s="23" customFormat="true" ht="12" hidden="false" customHeight="false" outlineLevel="0" collapsed="false">
      <c r="A324" s="23" t="s">
        <v>1481</v>
      </c>
      <c r="B324" s="24" t="s">
        <v>1482</v>
      </c>
      <c r="D324" s="24"/>
    </row>
    <row r="325" s="23" customFormat="true" ht="12" hidden="false" customHeight="false" outlineLevel="0" collapsed="false">
      <c r="A325" s="23" t="s">
        <v>1483</v>
      </c>
      <c r="B325" s="24" t="s">
        <v>1484</v>
      </c>
      <c r="D325" s="24"/>
    </row>
    <row r="326" s="23" customFormat="true" ht="12" hidden="false" customHeight="false" outlineLevel="0" collapsed="false">
      <c r="A326" s="23" t="s">
        <v>1485</v>
      </c>
      <c r="B326" s="24" t="s">
        <v>1486</v>
      </c>
      <c r="D326" s="24"/>
    </row>
    <row r="327" s="23" customFormat="true" ht="12" hidden="false" customHeight="false" outlineLevel="0" collapsed="false">
      <c r="A327" s="23" t="s">
        <v>1487</v>
      </c>
      <c r="B327" s="24" t="s">
        <v>1488</v>
      </c>
      <c r="D327" s="24"/>
    </row>
    <row r="328" s="23" customFormat="true" ht="12" hidden="false" customHeight="false" outlineLevel="0" collapsed="false">
      <c r="A328" s="23" t="s">
        <v>1489</v>
      </c>
      <c r="B328" s="24" t="s">
        <v>1490</v>
      </c>
      <c r="D328" s="24"/>
    </row>
    <row r="329" s="23" customFormat="true" ht="12" hidden="false" customHeight="false" outlineLevel="0" collapsed="false">
      <c r="A329" s="23" t="s">
        <v>1491</v>
      </c>
      <c r="B329" s="24" t="s">
        <v>1492</v>
      </c>
      <c r="D329" s="24"/>
    </row>
    <row r="330" s="23" customFormat="true" ht="12" hidden="false" customHeight="false" outlineLevel="0" collapsed="false">
      <c r="A330" s="23" t="s">
        <v>1493</v>
      </c>
      <c r="B330" s="24" t="s">
        <v>1494</v>
      </c>
      <c r="D330" s="24"/>
    </row>
    <row r="331" s="23" customFormat="true" ht="12" hidden="false" customHeight="false" outlineLevel="0" collapsed="false">
      <c r="A331" s="23" t="s">
        <v>1495</v>
      </c>
      <c r="B331" s="24" t="s">
        <v>1496</v>
      </c>
      <c r="D331" s="24"/>
    </row>
    <row r="332" s="23" customFormat="true" ht="12" hidden="false" customHeight="false" outlineLevel="0" collapsed="false">
      <c r="A332" s="23" t="s">
        <v>1497</v>
      </c>
      <c r="B332" s="24" t="s">
        <v>1498</v>
      </c>
      <c r="D332" s="24"/>
    </row>
    <row r="333" s="23" customFormat="true" ht="12" hidden="false" customHeight="false" outlineLevel="0" collapsed="false">
      <c r="A333" s="23" t="s">
        <v>1499</v>
      </c>
      <c r="B333" s="24" t="s">
        <v>1500</v>
      </c>
      <c r="D333" s="24"/>
    </row>
    <row r="334" s="23" customFormat="true" ht="12" hidden="false" customHeight="false" outlineLevel="0" collapsed="false">
      <c r="A334" s="23" t="s">
        <v>1501</v>
      </c>
      <c r="B334" s="24" t="s">
        <v>1502</v>
      </c>
      <c r="D334" s="24"/>
    </row>
    <row r="335" s="23" customFormat="true" ht="12" hidden="false" customHeight="false" outlineLevel="0" collapsed="false">
      <c r="A335" s="23" t="s">
        <v>1503</v>
      </c>
      <c r="B335" s="24" t="s">
        <v>1504</v>
      </c>
      <c r="D335" s="24"/>
    </row>
    <row r="336" s="23" customFormat="true" ht="12" hidden="false" customHeight="false" outlineLevel="0" collapsed="false">
      <c r="A336" s="23" t="s">
        <v>1505</v>
      </c>
      <c r="B336" s="24" t="s">
        <v>1506</v>
      </c>
      <c r="D336" s="24"/>
    </row>
    <row r="337" s="23" customFormat="true" ht="12" hidden="false" customHeight="false" outlineLevel="0" collapsed="false">
      <c r="A337" s="23" t="s">
        <v>1507</v>
      </c>
      <c r="B337" s="24" t="s">
        <v>1508</v>
      </c>
      <c r="D337" s="24"/>
    </row>
    <row r="338" s="23" customFormat="true" ht="12" hidden="false" customHeight="false" outlineLevel="0" collapsed="false">
      <c r="A338" s="23" t="s">
        <v>1509</v>
      </c>
      <c r="B338" s="24" t="s">
        <v>1510</v>
      </c>
      <c r="D338" s="24"/>
    </row>
    <row r="339" s="23" customFormat="true" ht="12" hidden="false" customHeight="false" outlineLevel="0" collapsed="false">
      <c r="A339" s="23" t="s">
        <v>1511</v>
      </c>
      <c r="B339" s="24" t="s">
        <v>1512</v>
      </c>
      <c r="D339" s="24"/>
    </row>
    <row r="340" s="23" customFormat="true" ht="12" hidden="false" customHeight="false" outlineLevel="0" collapsed="false">
      <c r="A340" s="23" t="s">
        <v>1513</v>
      </c>
      <c r="B340" s="24" t="s">
        <v>351</v>
      </c>
      <c r="D340" s="24"/>
    </row>
    <row r="341" s="23" customFormat="true" ht="12" hidden="false" customHeight="false" outlineLevel="0" collapsed="false">
      <c r="A341" s="23" t="s">
        <v>1514</v>
      </c>
      <c r="B341" s="24" t="s">
        <v>1515</v>
      </c>
      <c r="D341" s="24"/>
    </row>
    <row r="342" s="23" customFormat="true" ht="12" hidden="false" customHeight="false" outlineLevel="0" collapsed="false">
      <c r="A342" s="23" t="s">
        <v>1516</v>
      </c>
      <c r="B342" s="24" t="s">
        <v>1517</v>
      </c>
      <c r="D342" s="24"/>
    </row>
    <row r="343" s="23" customFormat="true" ht="12" hidden="false" customHeight="false" outlineLevel="0" collapsed="false">
      <c r="A343" s="23" t="s">
        <v>1518</v>
      </c>
      <c r="B343" s="24" t="s">
        <v>381</v>
      </c>
      <c r="D343" s="24"/>
    </row>
    <row r="344" s="23" customFormat="true" ht="12" hidden="false" customHeight="false" outlineLevel="0" collapsed="false">
      <c r="A344" s="23" t="s">
        <v>1519</v>
      </c>
      <c r="B344" s="24" t="s">
        <v>1520</v>
      </c>
      <c r="D344" s="24"/>
    </row>
    <row r="345" s="23" customFormat="true" ht="12" hidden="false" customHeight="false" outlineLevel="0" collapsed="false">
      <c r="A345" s="23" t="s">
        <v>1521</v>
      </c>
      <c r="B345" s="24" t="s">
        <v>713</v>
      </c>
      <c r="D345" s="24"/>
    </row>
    <row r="346" s="23" customFormat="true" ht="12" hidden="false" customHeight="false" outlineLevel="0" collapsed="false">
      <c r="A346" s="23" t="s">
        <v>1522</v>
      </c>
      <c r="B346" s="24" t="s">
        <v>1523</v>
      </c>
      <c r="D346" s="24"/>
    </row>
    <row r="347" s="23" customFormat="true" ht="12" hidden="false" customHeight="false" outlineLevel="0" collapsed="false">
      <c r="A347" s="23" t="s">
        <v>1524</v>
      </c>
      <c r="B347" s="24" t="s">
        <v>1525</v>
      </c>
      <c r="D347" s="24"/>
    </row>
    <row r="348" s="23" customFormat="true" ht="12" hidden="false" customHeight="false" outlineLevel="0" collapsed="false">
      <c r="A348" s="23" t="s">
        <v>1526</v>
      </c>
      <c r="B348" s="24" t="s">
        <v>1527</v>
      </c>
      <c r="D348" s="24"/>
    </row>
    <row r="349" s="23" customFormat="true" ht="12" hidden="false" customHeight="false" outlineLevel="0" collapsed="false">
      <c r="A349" s="23" t="s">
        <v>1528</v>
      </c>
      <c r="B349" s="24" t="s">
        <v>445</v>
      </c>
      <c r="D349" s="24"/>
    </row>
    <row r="350" s="23" customFormat="true" ht="12" hidden="false" customHeight="false" outlineLevel="0" collapsed="false">
      <c r="A350" s="23" t="s">
        <v>1529</v>
      </c>
      <c r="B350" s="24" t="s">
        <v>1530</v>
      </c>
      <c r="D350" s="24"/>
    </row>
    <row r="351" s="23" customFormat="true" ht="12" hidden="false" customHeight="false" outlineLevel="0" collapsed="false">
      <c r="A351" s="23" t="s">
        <v>1531</v>
      </c>
      <c r="B351" s="24" t="s">
        <v>460</v>
      </c>
      <c r="D351" s="24"/>
    </row>
    <row r="352" s="23" customFormat="true" ht="12" hidden="false" customHeight="false" outlineLevel="0" collapsed="false">
      <c r="A352" s="23" t="s">
        <v>1532</v>
      </c>
      <c r="B352" s="24" t="s">
        <v>396</v>
      </c>
      <c r="D352" s="24"/>
    </row>
    <row r="353" s="23" customFormat="true" ht="12" hidden="false" customHeight="false" outlineLevel="0" collapsed="false">
      <c r="A353" s="23" t="s">
        <v>1533</v>
      </c>
      <c r="B353" s="24" t="s">
        <v>1534</v>
      </c>
      <c r="D353" s="24"/>
    </row>
    <row r="354" s="23" customFormat="true" ht="12" hidden="false" customHeight="false" outlineLevel="0" collapsed="false">
      <c r="A354" s="23" t="s">
        <v>1535</v>
      </c>
      <c r="B354" s="24" t="s">
        <v>1536</v>
      </c>
      <c r="D354" s="24"/>
    </row>
    <row r="355" s="23" customFormat="true" ht="12" hidden="false" customHeight="false" outlineLevel="0" collapsed="false">
      <c r="A355" s="23" t="s">
        <v>1537</v>
      </c>
      <c r="B355" s="24" t="s">
        <v>1538</v>
      </c>
      <c r="D355" s="24"/>
    </row>
    <row r="356" s="23" customFormat="true" ht="12" hidden="false" customHeight="false" outlineLevel="0" collapsed="false">
      <c r="A356" s="23" t="s">
        <v>1539</v>
      </c>
      <c r="B356" s="24" t="s">
        <v>1540</v>
      </c>
      <c r="D356" s="24"/>
    </row>
    <row r="357" s="23" customFormat="true" ht="12" hidden="false" customHeight="false" outlineLevel="0" collapsed="false">
      <c r="A357" s="23" t="s">
        <v>1541</v>
      </c>
      <c r="B357" s="24" t="s">
        <v>1542</v>
      </c>
      <c r="D357" s="24"/>
    </row>
    <row r="358" s="23" customFormat="true" ht="12" hidden="false" customHeight="false" outlineLevel="0" collapsed="false">
      <c r="A358" s="23" t="s">
        <v>1543</v>
      </c>
      <c r="B358" s="24" t="s">
        <v>1544</v>
      </c>
      <c r="D358" s="24"/>
    </row>
    <row r="359" s="23" customFormat="true" ht="12" hidden="false" customHeight="false" outlineLevel="0" collapsed="false">
      <c r="A359" s="23" t="s">
        <v>1545</v>
      </c>
      <c r="B359" s="24" t="s">
        <v>1546</v>
      </c>
      <c r="D359" s="24"/>
    </row>
    <row r="360" s="23" customFormat="true" ht="12" hidden="false" customHeight="false" outlineLevel="0" collapsed="false">
      <c r="A360" s="23" t="s">
        <v>1547</v>
      </c>
      <c r="B360" s="24" t="s">
        <v>1548</v>
      </c>
      <c r="D360" s="24"/>
    </row>
    <row r="361" s="23" customFormat="true" ht="12" hidden="false" customHeight="false" outlineLevel="0" collapsed="false">
      <c r="A361" s="23" t="s">
        <v>1549</v>
      </c>
      <c r="B361" s="24" t="s">
        <v>1550</v>
      </c>
      <c r="D361" s="24"/>
    </row>
    <row r="362" s="23" customFormat="true" ht="12" hidden="false" customHeight="false" outlineLevel="0" collapsed="false">
      <c r="A362" s="23" t="s">
        <v>1551</v>
      </c>
      <c r="B362" s="24" t="s">
        <v>1552</v>
      </c>
      <c r="D362" s="24"/>
    </row>
    <row r="363" s="23" customFormat="true" ht="12" hidden="false" customHeight="false" outlineLevel="0" collapsed="false">
      <c r="A363" s="23" t="s">
        <v>1553</v>
      </c>
      <c r="B363" s="24" t="s">
        <v>1554</v>
      </c>
      <c r="D363" s="24"/>
    </row>
    <row r="364" s="23" customFormat="true" ht="12" hidden="false" customHeight="false" outlineLevel="0" collapsed="false">
      <c r="A364" s="23" t="s">
        <v>1555</v>
      </c>
      <c r="B364" s="24" t="s">
        <v>490</v>
      </c>
      <c r="D364" s="24"/>
    </row>
    <row r="365" s="23" customFormat="true" ht="12" hidden="false" customHeight="false" outlineLevel="0" collapsed="false">
      <c r="A365" s="23" t="s">
        <v>1556</v>
      </c>
      <c r="B365" s="24" t="s">
        <v>495</v>
      </c>
      <c r="D365" s="24"/>
    </row>
    <row r="366" s="23" customFormat="true" ht="12" hidden="false" customHeight="false" outlineLevel="0" collapsed="false">
      <c r="A366" s="23" t="s">
        <v>1557</v>
      </c>
      <c r="B366" s="24" t="s">
        <v>820</v>
      </c>
      <c r="D366" s="24"/>
    </row>
    <row r="367" s="23" customFormat="true" ht="12" hidden="false" customHeight="false" outlineLevel="0" collapsed="false">
      <c r="A367" s="23" t="s">
        <v>1558</v>
      </c>
      <c r="B367" s="24" t="s">
        <v>1160</v>
      </c>
      <c r="D367" s="24"/>
    </row>
    <row r="368" s="23" customFormat="true" ht="12" hidden="false" customHeight="false" outlineLevel="0" collapsed="false">
      <c r="A368" s="23" t="s">
        <v>1559</v>
      </c>
      <c r="B368" s="24" t="s">
        <v>513</v>
      </c>
      <c r="D368" s="24"/>
    </row>
    <row r="369" s="23" customFormat="true" ht="12" hidden="false" customHeight="false" outlineLevel="0" collapsed="false">
      <c r="A369" s="23" t="s">
        <v>1560</v>
      </c>
      <c r="B369" s="24" t="s">
        <v>1561</v>
      </c>
      <c r="D369" s="24"/>
    </row>
    <row r="370" s="23" customFormat="true" ht="12" hidden="false" customHeight="false" outlineLevel="0" collapsed="false">
      <c r="A370" s="23" t="s">
        <v>1562</v>
      </c>
      <c r="B370" s="24" t="s">
        <v>1563</v>
      </c>
      <c r="D370" s="24"/>
    </row>
    <row r="371" s="23" customFormat="true" ht="12" hidden="false" customHeight="false" outlineLevel="0" collapsed="false">
      <c r="A371" s="23" t="s">
        <v>1564</v>
      </c>
      <c r="B371" s="24" t="s">
        <v>1565</v>
      </c>
      <c r="D371" s="24"/>
    </row>
    <row r="372" s="23" customFormat="true" ht="12" hidden="false" customHeight="false" outlineLevel="0" collapsed="false">
      <c r="A372" s="23" t="s">
        <v>1566</v>
      </c>
      <c r="B372" s="24" t="s">
        <v>531</v>
      </c>
      <c r="D372" s="24"/>
    </row>
    <row r="373" s="23" customFormat="true" ht="12" hidden="false" customHeight="false" outlineLevel="0" collapsed="false">
      <c r="A373" s="23" t="s">
        <v>1567</v>
      </c>
      <c r="B373" s="24" t="s">
        <v>1568</v>
      </c>
      <c r="D373" s="24"/>
    </row>
    <row r="374" s="23" customFormat="true" ht="12" hidden="false" customHeight="false" outlineLevel="0" collapsed="false">
      <c r="A374" s="23" t="s">
        <v>1569</v>
      </c>
      <c r="B374" s="24" t="s">
        <v>541</v>
      </c>
      <c r="D374" s="24"/>
    </row>
    <row r="375" s="23" customFormat="true" ht="12" hidden="false" customHeight="false" outlineLevel="0" collapsed="false">
      <c r="A375" s="23" t="s">
        <v>1570</v>
      </c>
      <c r="B375" s="24" t="s">
        <v>1571</v>
      </c>
      <c r="D375" s="24"/>
    </row>
    <row r="376" s="23" customFormat="true" ht="12" hidden="false" customHeight="false" outlineLevel="0" collapsed="false">
      <c r="A376" s="23" t="s">
        <v>1572</v>
      </c>
      <c r="B376" s="24" t="s">
        <v>1573</v>
      </c>
      <c r="D376" s="24"/>
    </row>
    <row r="377" s="23" customFormat="true" ht="12" hidden="false" customHeight="false" outlineLevel="0" collapsed="false">
      <c r="A377" s="23" t="s">
        <v>1574</v>
      </c>
      <c r="B377" s="24" t="s">
        <v>556</v>
      </c>
      <c r="D377" s="24"/>
    </row>
    <row r="378" s="23" customFormat="true" ht="12" hidden="false" customHeight="false" outlineLevel="0" collapsed="false">
      <c r="A378" s="23" t="s">
        <v>1575</v>
      </c>
      <c r="B378" s="24" t="s">
        <v>1576</v>
      </c>
      <c r="D378" s="24"/>
    </row>
    <row r="379" s="23" customFormat="true" ht="12" hidden="false" customHeight="false" outlineLevel="0" collapsed="false">
      <c r="A379" s="23" t="s">
        <v>1577</v>
      </c>
      <c r="B379" s="24" t="s">
        <v>1578</v>
      </c>
      <c r="D379" s="24"/>
    </row>
    <row r="380" s="23" customFormat="true" ht="12" hidden="false" customHeight="false" outlineLevel="0" collapsed="false">
      <c r="A380" s="23" t="s">
        <v>1579</v>
      </c>
      <c r="B380" s="24" t="s">
        <v>1580</v>
      </c>
      <c r="D380" s="24"/>
    </row>
    <row r="381" s="23" customFormat="true" ht="12" hidden="false" customHeight="false" outlineLevel="0" collapsed="false">
      <c r="A381" s="23" t="s">
        <v>1581</v>
      </c>
      <c r="B381" s="24" t="s">
        <v>1221</v>
      </c>
      <c r="D381" s="24"/>
    </row>
    <row r="382" s="23" customFormat="true" ht="12" hidden="false" customHeight="false" outlineLevel="0" collapsed="false">
      <c r="A382" s="23" t="s">
        <v>1582</v>
      </c>
      <c r="B382" s="24" t="s">
        <v>1583</v>
      </c>
      <c r="D382" s="24"/>
    </row>
    <row r="383" s="23" customFormat="true" ht="12" hidden="false" customHeight="false" outlineLevel="0" collapsed="false">
      <c r="A383" s="23" t="s">
        <v>1584</v>
      </c>
      <c r="B383" s="24" t="s">
        <v>1585</v>
      </c>
      <c r="D383" s="24"/>
    </row>
    <row r="384" s="23" customFormat="true" ht="12" hidden="false" customHeight="false" outlineLevel="0" collapsed="false">
      <c r="A384" s="23" t="s">
        <v>1586</v>
      </c>
      <c r="B384" s="24" t="s">
        <v>1587</v>
      </c>
      <c r="D384" s="24"/>
    </row>
    <row r="385" s="23" customFormat="true" ht="12" hidden="false" customHeight="false" outlineLevel="0" collapsed="false">
      <c r="A385" s="23" t="s">
        <v>1588</v>
      </c>
      <c r="B385" s="24" t="s">
        <v>1589</v>
      </c>
      <c r="D385" s="24"/>
    </row>
    <row r="386" s="23" customFormat="true" ht="12" hidden="false" customHeight="false" outlineLevel="0" collapsed="false">
      <c r="A386" s="23" t="s">
        <v>1590</v>
      </c>
      <c r="B386" s="24" t="s">
        <v>912</v>
      </c>
      <c r="D386" s="24"/>
    </row>
    <row r="387" s="23" customFormat="true" ht="12" hidden="false" customHeight="false" outlineLevel="0" collapsed="false">
      <c r="A387" s="23" t="s">
        <v>1591</v>
      </c>
      <c r="B387" s="24" t="s">
        <v>1592</v>
      </c>
      <c r="D387" s="24"/>
    </row>
    <row r="388" s="23" customFormat="true" ht="12" hidden="false" customHeight="false" outlineLevel="0" collapsed="false">
      <c r="A388" s="23" t="s">
        <v>1593</v>
      </c>
      <c r="B388" s="24" t="s">
        <v>1594</v>
      </c>
      <c r="D388" s="24"/>
    </row>
    <row r="389" s="23" customFormat="true" ht="12" hidden="false" customHeight="false" outlineLevel="0" collapsed="false">
      <c r="A389" s="23" t="s">
        <v>1595</v>
      </c>
      <c r="B389" s="24" t="s">
        <v>1596</v>
      </c>
      <c r="D389" s="24"/>
    </row>
    <row r="390" s="23" customFormat="true" ht="12" hidden="false" customHeight="false" outlineLevel="0" collapsed="false">
      <c r="A390" s="23" t="s">
        <v>1597</v>
      </c>
      <c r="B390" s="24" t="s">
        <v>1598</v>
      </c>
      <c r="D390" s="24"/>
    </row>
    <row r="391" s="23" customFormat="true" ht="12" hidden="false" customHeight="false" outlineLevel="0" collapsed="false">
      <c r="A391" s="23" t="s">
        <v>1599</v>
      </c>
      <c r="B391" s="24" t="s">
        <v>1600</v>
      </c>
      <c r="D391" s="24"/>
    </row>
    <row r="392" s="23" customFormat="true" ht="12" hidden="false" customHeight="false" outlineLevel="0" collapsed="false">
      <c r="A392" s="23" t="s">
        <v>1601</v>
      </c>
      <c r="B392" s="24" t="s">
        <v>1602</v>
      </c>
      <c r="D392" s="24"/>
    </row>
    <row r="393" s="23" customFormat="true" ht="12" hidden="false" customHeight="false" outlineLevel="0" collapsed="false">
      <c r="A393" s="23" t="s">
        <v>1603</v>
      </c>
      <c r="B393" s="24" t="s">
        <v>601</v>
      </c>
      <c r="D393" s="24"/>
    </row>
    <row r="394" s="23" customFormat="true" ht="12" hidden="false" customHeight="false" outlineLevel="0" collapsed="false">
      <c r="A394" s="23" t="s">
        <v>1604</v>
      </c>
      <c r="B394" s="24" t="s">
        <v>1605</v>
      </c>
      <c r="D394" s="24"/>
    </row>
    <row r="395" s="23" customFormat="true" ht="12" hidden="false" customHeight="false" outlineLevel="0" collapsed="false">
      <c r="A395" s="23" t="s">
        <v>1606</v>
      </c>
      <c r="B395" s="24" t="s">
        <v>1607</v>
      </c>
      <c r="D395" s="24"/>
    </row>
    <row r="396" s="23" customFormat="true" ht="12" hidden="false" customHeight="false" outlineLevel="0" collapsed="false">
      <c r="A396" s="23" t="s">
        <v>1608</v>
      </c>
      <c r="B396" s="24" t="s">
        <v>974</v>
      </c>
      <c r="D396" s="24"/>
    </row>
    <row r="397" s="23" customFormat="true" ht="12" hidden="false" customHeight="false" outlineLevel="0" collapsed="false">
      <c r="A397" s="23" t="s">
        <v>1609</v>
      </c>
      <c r="B397" s="24" t="s">
        <v>1610</v>
      </c>
      <c r="D397" s="24"/>
    </row>
    <row r="398" s="23" customFormat="true" ht="12" hidden="false" customHeight="false" outlineLevel="0" collapsed="false">
      <c r="A398" s="23" t="s">
        <v>1611</v>
      </c>
      <c r="B398" s="24" t="s">
        <v>1612</v>
      </c>
      <c r="D398" s="24"/>
    </row>
    <row r="399" s="23" customFormat="true" ht="12" hidden="false" customHeight="false" outlineLevel="0" collapsed="false">
      <c r="A399" s="23" t="s">
        <v>1613</v>
      </c>
      <c r="B399" s="24" t="s">
        <v>1614</v>
      </c>
      <c r="D399" s="24"/>
    </row>
    <row r="400" s="23" customFormat="true" ht="12" hidden="false" customHeight="false" outlineLevel="0" collapsed="false">
      <c r="A400" s="23" t="s">
        <v>1615</v>
      </c>
      <c r="B400" s="24" t="s">
        <v>629</v>
      </c>
      <c r="D400" s="24"/>
    </row>
    <row r="401" s="23" customFormat="true" ht="12" hidden="false" customHeight="false" outlineLevel="0" collapsed="false">
      <c r="A401" s="23" t="s">
        <v>1616</v>
      </c>
      <c r="B401" s="24" t="s">
        <v>1617</v>
      </c>
      <c r="D401" s="24"/>
    </row>
    <row r="402" s="23" customFormat="true" ht="12" hidden="false" customHeight="false" outlineLevel="0" collapsed="false">
      <c r="A402" s="23" t="s">
        <v>1618</v>
      </c>
      <c r="B402" s="24" t="s">
        <v>1619</v>
      </c>
      <c r="D402" s="24"/>
    </row>
    <row r="403" s="23" customFormat="true" ht="12" hidden="false" customHeight="false" outlineLevel="0" collapsed="false">
      <c r="A403" s="23" t="s">
        <v>1620</v>
      </c>
      <c r="B403" s="24" t="s">
        <v>1621</v>
      </c>
      <c r="D403" s="24"/>
    </row>
    <row r="404" s="23" customFormat="true" ht="12" hidden="false" customHeight="false" outlineLevel="0" collapsed="false">
      <c r="A404" s="23" t="s">
        <v>1622</v>
      </c>
      <c r="B404" s="24" t="s">
        <v>1504</v>
      </c>
      <c r="D404" s="24"/>
    </row>
    <row r="405" s="23" customFormat="true" ht="12" hidden="false" customHeight="false" outlineLevel="0" collapsed="false">
      <c r="A405" s="23" t="s">
        <v>1623</v>
      </c>
      <c r="B405" s="24" t="s">
        <v>321</v>
      </c>
      <c r="D405" s="24"/>
    </row>
    <row r="406" s="23" customFormat="true" ht="12" hidden="false" customHeight="false" outlineLevel="0" collapsed="false">
      <c r="A406" s="23" t="s">
        <v>1624</v>
      </c>
      <c r="B406" s="24" t="s">
        <v>1625</v>
      </c>
      <c r="D406" s="24"/>
    </row>
    <row r="407" s="23" customFormat="true" ht="12" hidden="false" customHeight="false" outlineLevel="0" collapsed="false">
      <c r="A407" s="23" t="s">
        <v>1626</v>
      </c>
      <c r="B407" s="24" t="s">
        <v>1627</v>
      </c>
      <c r="D407" s="24"/>
    </row>
    <row r="408" s="23" customFormat="true" ht="12" hidden="false" customHeight="false" outlineLevel="0" collapsed="false">
      <c r="A408" s="23" t="s">
        <v>1628</v>
      </c>
      <c r="B408" s="24" t="s">
        <v>1629</v>
      </c>
      <c r="D408" s="24"/>
    </row>
    <row r="409" s="23" customFormat="true" ht="12" hidden="false" customHeight="false" outlineLevel="0" collapsed="false">
      <c r="A409" s="23" t="s">
        <v>1630</v>
      </c>
      <c r="B409" s="24" t="s">
        <v>1631</v>
      </c>
      <c r="D409" s="24"/>
    </row>
    <row r="410" s="23" customFormat="true" ht="12" hidden="false" customHeight="false" outlineLevel="0" collapsed="false">
      <c r="A410" s="23" t="s">
        <v>1632</v>
      </c>
      <c r="B410" s="24" t="s">
        <v>1633</v>
      </c>
      <c r="D410" s="24"/>
    </row>
    <row r="411" s="23" customFormat="true" ht="12" hidden="false" customHeight="false" outlineLevel="0" collapsed="false">
      <c r="A411" s="23" t="s">
        <v>1634</v>
      </c>
      <c r="B411" s="24" t="s">
        <v>331</v>
      </c>
      <c r="D411" s="24"/>
    </row>
    <row r="412" s="23" customFormat="true" ht="12" hidden="false" customHeight="false" outlineLevel="0" collapsed="false">
      <c r="A412" s="23" t="s">
        <v>1635</v>
      </c>
      <c r="B412" s="24" t="s">
        <v>1636</v>
      </c>
      <c r="D412" s="24"/>
    </row>
    <row r="413" s="23" customFormat="true" ht="12" hidden="false" customHeight="false" outlineLevel="0" collapsed="false">
      <c r="A413" s="23" t="s">
        <v>1637</v>
      </c>
      <c r="B413" s="24" t="s">
        <v>1638</v>
      </c>
      <c r="D413" s="24"/>
    </row>
    <row r="414" s="23" customFormat="true" ht="12" hidden="false" customHeight="false" outlineLevel="0" collapsed="false">
      <c r="A414" s="23" t="s">
        <v>1639</v>
      </c>
      <c r="B414" s="24" t="s">
        <v>1640</v>
      </c>
      <c r="D414" s="24"/>
    </row>
    <row r="415" s="23" customFormat="true" ht="12" hidden="false" customHeight="false" outlineLevel="0" collapsed="false">
      <c r="A415" s="23" t="s">
        <v>1641</v>
      </c>
      <c r="B415" s="24" t="s">
        <v>1642</v>
      </c>
      <c r="D415" s="24"/>
    </row>
    <row r="416" s="23" customFormat="true" ht="12" hidden="false" customHeight="false" outlineLevel="0" collapsed="false">
      <c r="A416" s="23" t="s">
        <v>1643</v>
      </c>
      <c r="B416" s="24" t="s">
        <v>1644</v>
      </c>
      <c r="D416" s="24"/>
    </row>
    <row r="417" s="23" customFormat="true" ht="12" hidden="false" customHeight="false" outlineLevel="0" collapsed="false">
      <c r="A417" s="23" t="s">
        <v>1645</v>
      </c>
      <c r="B417" s="24" t="s">
        <v>1646</v>
      </c>
      <c r="D417" s="24"/>
    </row>
    <row r="418" s="23" customFormat="true" ht="12" hidden="false" customHeight="false" outlineLevel="0" collapsed="false">
      <c r="A418" s="23" t="s">
        <v>1647</v>
      </c>
      <c r="B418" s="24" t="s">
        <v>1648</v>
      </c>
      <c r="D418" s="24"/>
    </row>
    <row r="419" s="23" customFormat="true" ht="12" hidden="false" customHeight="false" outlineLevel="0" collapsed="false">
      <c r="A419" s="23" t="s">
        <v>1649</v>
      </c>
      <c r="B419" s="24" t="s">
        <v>351</v>
      </c>
      <c r="D419" s="24"/>
    </row>
    <row r="420" s="23" customFormat="true" ht="12" hidden="false" customHeight="false" outlineLevel="0" collapsed="false">
      <c r="A420" s="23" t="s">
        <v>1650</v>
      </c>
      <c r="B420" s="24" t="s">
        <v>1651</v>
      </c>
      <c r="D420" s="24"/>
    </row>
    <row r="421" s="23" customFormat="true" ht="12" hidden="false" customHeight="false" outlineLevel="0" collapsed="false">
      <c r="A421" s="23" t="s">
        <v>1652</v>
      </c>
      <c r="B421" s="24" t="s">
        <v>1653</v>
      </c>
      <c r="D421" s="24"/>
    </row>
    <row r="422" s="23" customFormat="true" ht="12" hidden="false" customHeight="false" outlineLevel="0" collapsed="false">
      <c r="A422" s="23" t="s">
        <v>1654</v>
      </c>
      <c r="B422" s="24" t="s">
        <v>685</v>
      </c>
      <c r="D422" s="24"/>
    </row>
    <row r="423" s="23" customFormat="true" ht="12" hidden="false" customHeight="false" outlineLevel="0" collapsed="false">
      <c r="A423" s="23" t="s">
        <v>1655</v>
      </c>
      <c r="B423" s="24" t="s">
        <v>1656</v>
      </c>
      <c r="D423" s="24"/>
    </row>
    <row r="424" s="23" customFormat="true" ht="12" hidden="false" customHeight="false" outlineLevel="0" collapsed="false">
      <c r="A424" s="23" t="s">
        <v>1657</v>
      </c>
      <c r="B424" s="24" t="s">
        <v>1658</v>
      </c>
      <c r="D424" s="24"/>
    </row>
    <row r="425" s="23" customFormat="true" ht="12" hidden="false" customHeight="false" outlineLevel="0" collapsed="false">
      <c r="A425" s="23" t="s">
        <v>1659</v>
      </c>
      <c r="B425" s="24" t="s">
        <v>1660</v>
      </c>
      <c r="D425" s="24"/>
    </row>
    <row r="426" s="23" customFormat="true" ht="12" hidden="false" customHeight="false" outlineLevel="0" collapsed="false">
      <c r="A426" s="23" t="s">
        <v>1661</v>
      </c>
      <c r="B426" s="24" t="s">
        <v>1662</v>
      </c>
      <c r="D426" s="24"/>
    </row>
    <row r="427" s="23" customFormat="true" ht="12" hidden="false" customHeight="false" outlineLevel="0" collapsed="false">
      <c r="A427" s="23" t="s">
        <v>1663</v>
      </c>
      <c r="B427" s="24" t="s">
        <v>1664</v>
      </c>
      <c r="D427" s="24"/>
    </row>
    <row r="428" s="23" customFormat="true" ht="12" hidden="false" customHeight="false" outlineLevel="0" collapsed="false">
      <c r="A428" s="23" t="s">
        <v>1665</v>
      </c>
      <c r="B428" s="24" t="s">
        <v>361</v>
      </c>
      <c r="D428" s="24"/>
    </row>
    <row r="429" s="23" customFormat="true" ht="12" hidden="false" customHeight="false" outlineLevel="0" collapsed="false">
      <c r="A429" s="23" t="s">
        <v>1666</v>
      </c>
      <c r="B429" s="24" t="s">
        <v>376</v>
      </c>
      <c r="D429" s="24"/>
    </row>
    <row r="430" s="23" customFormat="true" ht="12" hidden="false" customHeight="false" outlineLevel="0" collapsed="false">
      <c r="A430" s="23" t="s">
        <v>1667</v>
      </c>
      <c r="B430" s="24" t="s">
        <v>381</v>
      </c>
      <c r="D430" s="24"/>
    </row>
    <row r="431" s="23" customFormat="true" ht="12" hidden="false" customHeight="false" outlineLevel="0" collapsed="false">
      <c r="A431" s="23" t="s">
        <v>1668</v>
      </c>
      <c r="B431" s="24" t="s">
        <v>1669</v>
      </c>
      <c r="D431" s="24"/>
    </row>
    <row r="432" s="23" customFormat="true" ht="12" hidden="false" customHeight="false" outlineLevel="0" collapsed="false">
      <c r="A432" s="23" t="s">
        <v>1670</v>
      </c>
      <c r="B432" s="24" t="s">
        <v>1671</v>
      </c>
      <c r="D432" s="24"/>
    </row>
    <row r="433" s="23" customFormat="true" ht="12" hidden="false" customHeight="false" outlineLevel="0" collapsed="false">
      <c r="A433" s="23" t="s">
        <v>1672</v>
      </c>
      <c r="B433" s="24" t="s">
        <v>1673</v>
      </c>
      <c r="D433" s="24"/>
    </row>
    <row r="434" s="23" customFormat="true" ht="12" hidden="false" customHeight="false" outlineLevel="0" collapsed="false">
      <c r="A434" s="23" t="s">
        <v>1674</v>
      </c>
      <c r="B434" s="24" t="s">
        <v>390</v>
      </c>
      <c r="D434" s="24"/>
    </row>
    <row r="435" s="23" customFormat="true" ht="12" hidden="false" customHeight="false" outlineLevel="0" collapsed="false">
      <c r="A435" s="23" t="s">
        <v>1675</v>
      </c>
      <c r="B435" s="24" t="s">
        <v>1676</v>
      </c>
      <c r="D435" s="24"/>
    </row>
    <row r="436" s="23" customFormat="true" ht="12" hidden="false" customHeight="false" outlineLevel="0" collapsed="false">
      <c r="A436" s="23" t="s">
        <v>1677</v>
      </c>
      <c r="B436" s="24" t="s">
        <v>713</v>
      </c>
      <c r="D436" s="24"/>
    </row>
    <row r="437" s="23" customFormat="true" ht="12" hidden="false" customHeight="false" outlineLevel="0" collapsed="false">
      <c r="A437" s="23" t="s">
        <v>1678</v>
      </c>
      <c r="B437" s="24" t="s">
        <v>1679</v>
      </c>
      <c r="D437" s="24"/>
    </row>
    <row r="438" s="23" customFormat="true" ht="12" hidden="false" customHeight="false" outlineLevel="0" collapsed="false">
      <c r="A438" s="23" t="s">
        <v>1680</v>
      </c>
      <c r="B438" s="24" t="s">
        <v>1681</v>
      </c>
      <c r="D438" s="24"/>
    </row>
    <row r="439" s="23" customFormat="true" ht="12" hidden="false" customHeight="false" outlineLevel="0" collapsed="false">
      <c r="A439" s="23" t="s">
        <v>1682</v>
      </c>
      <c r="B439" s="24" t="s">
        <v>728</v>
      </c>
      <c r="D439" s="24"/>
    </row>
    <row r="440" s="23" customFormat="true" ht="12" hidden="false" customHeight="false" outlineLevel="0" collapsed="false">
      <c r="A440" s="23" t="s">
        <v>1683</v>
      </c>
      <c r="B440" s="24" t="s">
        <v>1684</v>
      </c>
      <c r="D440" s="24"/>
    </row>
    <row r="441" s="23" customFormat="true" ht="12" hidden="false" customHeight="false" outlineLevel="0" collapsed="false">
      <c r="A441" s="23" t="s">
        <v>1685</v>
      </c>
      <c r="B441" s="24" t="s">
        <v>1686</v>
      </c>
      <c r="D441" s="24"/>
    </row>
    <row r="442" s="23" customFormat="true" ht="12" hidden="false" customHeight="false" outlineLevel="0" collapsed="false">
      <c r="A442" s="23" t="s">
        <v>1687</v>
      </c>
      <c r="B442" s="24" t="s">
        <v>1688</v>
      </c>
      <c r="D442" s="24"/>
    </row>
    <row r="443" s="23" customFormat="true" ht="12" hidden="false" customHeight="false" outlineLevel="0" collapsed="false">
      <c r="A443" s="23" t="s">
        <v>1689</v>
      </c>
      <c r="B443" s="24" t="s">
        <v>1690</v>
      </c>
      <c r="D443" s="24"/>
    </row>
    <row r="444" s="23" customFormat="true" ht="12" hidden="false" customHeight="false" outlineLevel="0" collapsed="false">
      <c r="A444" s="23" t="s">
        <v>1691</v>
      </c>
      <c r="B444" s="24" t="s">
        <v>1009</v>
      </c>
      <c r="D444" s="24"/>
    </row>
    <row r="445" s="23" customFormat="true" ht="12" hidden="false" customHeight="false" outlineLevel="0" collapsed="false">
      <c r="A445" s="23" t="s">
        <v>1692</v>
      </c>
      <c r="B445" s="24" t="s">
        <v>1693</v>
      </c>
      <c r="D445" s="24"/>
    </row>
    <row r="446" s="23" customFormat="true" ht="12" hidden="false" customHeight="false" outlineLevel="0" collapsed="false">
      <c r="A446" s="23" t="s">
        <v>1694</v>
      </c>
      <c r="B446" s="24" t="s">
        <v>1695</v>
      </c>
      <c r="D446" s="24"/>
    </row>
    <row r="447" s="23" customFormat="true" ht="12" hidden="false" customHeight="false" outlineLevel="0" collapsed="false">
      <c r="A447" s="23" t="s">
        <v>1696</v>
      </c>
      <c r="B447" s="24" t="s">
        <v>1697</v>
      </c>
      <c r="D447" s="24"/>
    </row>
    <row r="448" s="23" customFormat="true" ht="12" hidden="false" customHeight="false" outlineLevel="0" collapsed="false">
      <c r="A448" s="23" t="s">
        <v>1698</v>
      </c>
      <c r="B448" s="24" t="s">
        <v>1398</v>
      </c>
      <c r="D448" s="24"/>
    </row>
    <row r="449" s="23" customFormat="true" ht="12" hidden="false" customHeight="false" outlineLevel="0" collapsed="false">
      <c r="A449" s="23" t="s">
        <v>1699</v>
      </c>
      <c r="B449" s="24" t="s">
        <v>1700</v>
      </c>
      <c r="D449" s="24"/>
    </row>
    <row r="450" s="23" customFormat="true" ht="12" hidden="false" customHeight="false" outlineLevel="0" collapsed="false">
      <c r="A450" s="23" t="s">
        <v>1701</v>
      </c>
      <c r="B450" s="24" t="s">
        <v>1702</v>
      </c>
      <c r="D450" s="24"/>
    </row>
    <row r="451" s="23" customFormat="true" ht="12" hidden="false" customHeight="false" outlineLevel="0" collapsed="false">
      <c r="A451" s="23" t="s">
        <v>1703</v>
      </c>
      <c r="B451" s="24" t="s">
        <v>1704</v>
      </c>
      <c r="D451" s="24"/>
    </row>
    <row r="452" s="23" customFormat="true" ht="12" hidden="false" customHeight="false" outlineLevel="0" collapsed="false">
      <c r="A452" s="23" t="s">
        <v>1705</v>
      </c>
      <c r="B452" s="24" t="s">
        <v>1403</v>
      </c>
      <c r="D452" s="24"/>
    </row>
    <row r="453" s="23" customFormat="true" ht="12" hidden="false" customHeight="false" outlineLevel="0" collapsed="false">
      <c r="A453" s="23" t="s">
        <v>1706</v>
      </c>
      <c r="B453" s="24" t="s">
        <v>1707</v>
      </c>
      <c r="D453" s="24"/>
    </row>
    <row r="454" s="23" customFormat="true" ht="12" hidden="false" customHeight="false" outlineLevel="0" collapsed="false">
      <c r="A454" s="23" t="s">
        <v>1708</v>
      </c>
      <c r="B454" s="24" t="s">
        <v>1709</v>
      </c>
      <c r="D454" s="24"/>
    </row>
    <row r="455" s="23" customFormat="true" ht="12" hidden="false" customHeight="false" outlineLevel="0" collapsed="false">
      <c r="A455" s="23" t="s">
        <v>1710</v>
      </c>
      <c r="B455" s="24" t="s">
        <v>1711</v>
      </c>
      <c r="D455" s="24"/>
    </row>
    <row r="456" s="23" customFormat="true" ht="12" hidden="false" customHeight="false" outlineLevel="0" collapsed="false">
      <c r="A456" s="23" t="s">
        <v>1712</v>
      </c>
      <c r="B456" s="24" t="s">
        <v>455</v>
      </c>
      <c r="D456" s="24"/>
    </row>
    <row r="457" s="23" customFormat="true" ht="12" hidden="false" customHeight="false" outlineLevel="0" collapsed="false">
      <c r="A457" s="23" t="s">
        <v>1713</v>
      </c>
      <c r="B457" s="24" t="s">
        <v>1714</v>
      </c>
      <c r="D457" s="24"/>
    </row>
    <row r="458" s="23" customFormat="true" ht="12" hidden="false" customHeight="false" outlineLevel="0" collapsed="false">
      <c r="A458" s="23" t="s">
        <v>1715</v>
      </c>
      <c r="B458" s="24" t="s">
        <v>1716</v>
      </c>
      <c r="D458" s="24"/>
    </row>
    <row r="459" s="23" customFormat="true" ht="12" hidden="false" customHeight="false" outlineLevel="0" collapsed="false">
      <c r="A459" s="23" t="s">
        <v>1717</v>
      </c>
      <c r="B459" s="24" t="s">
        <v>460</v>
      </c>
      <c r="D459" s="24"/>
    </row>
    <row r="460" s="23" customFormat="true" ht="12" hidden="false" customHeight="false" outlineLevel="0" collapsed="false">
      <c r="A460" s="23" t="s">
        <v>1718</v>
      </c>
      <c r="B460" s="24" t="s">
        <v>763</v>
      </c>
      <c r="D460" s="24"/>
    </row>
    <row r="461" s="23" customFormat="true" ht="12" hidden="false" customHeight="false" outlineLevel="0" collapsed="false">
      <c r="A461" s="23" t="s">
        <v>1719</v>
      </c>
      <c r="B461" s="24" t="s">
        <v>1720</v>
      </c>
      <c r="D461" s="24"/>
    </row>
    <row r="462" s="23" customFormat="true" ht="12" hidden="false" customHeight="false" outlineLevel="0" collapsed="false">
      <c r="A462" s="23" t="s">
        <v>1721</v>
      </c>
      <c r="B462" s="24" t="s">
        <v>1722</v>
      </c>
      <c r="D462" s="24"/>
    </row>
    <row r="463" s="23" customFormat="true" ht="12" hidden="false" customHeight="false" outlineLevel="0" collapsed="false">
      <c r="A463" s="23" t="s">
        <v>1723</v>
      </c>
      <c r="B463" s="24" t="s">
        <v>1724</v>
      </c>
      <c r="D463" s="24"/>
    </row>
    <row r="464" s="23" customFormat="true" ht="12" hidden="false" customHeight="false" outlineLevel="0" collapsed="false">
      <c r="A464" s="23" t="s">
        <v>1725</v>
      </c>
      <c r="B464" s="24" t="s">
        <v>1726</v>
      </c>
      <c r="D464" s="24"/>
    </row>
    <row r="465" s="23" customFormat="true" ht="12" hidden="false" customHeight="false" outlineLevel="0" collapsed="false">
      <c r="A465" s="23" t="s">
        <v>1727</v>
      </c>
      <c r="B465" s="24" t="s">
        <v>1728</v>
      </c>
      <c r="D465" s="24"/>
    </row>
    <row r="466" s="23" customFormat="true" ht="12" hidden="false" customHeight="false" outlineLevel="0" collapsed="false">
      <c r="A466" s="23" t="s">
        <v>1729</v>
      </c>
      <c r="B466" s="24" t="s">
        <v>470</v>
      </c>
      <c r="D466" s="24"/>
    </row>
    <row r="467" s="23" customFormat="true" ht="12" hidden="false" customHeight="false" outlineLevel="0" collapsed="false">
      <c r="A467" s="23" t="s">
        <v>1730</v>
      </c>
      <c r="B467" s="24" t="s">
        <v>1731</v>
      </c>
      <c r="D467" s="24"/>
    </row>
    <row r="468" s="23" customFormat="true" ht="12" hidden="false" customHeight="false" outlineLevel="0" collapsed="false">
      <c r="A468" s="23" t="s">
        <v>1732</v>
      </c>
      <c r="B468" s="24" t="s">
        <v>1733</v>
      </c>
      <c r="D468" s="24"/>
    </row>
    <row r="469" s="23" customFormat="true" ht="12" hidden="false" customHeight="false" outlineLevel="0" collapsed="false">
      <c r="A469" s="23" t="s">
        <v>1734</v>
      </c>
      <c r="B469" s="24" t="s">
        <v>1735</v>
      </c>
      <c r="D469" s="24"/>
    </row>
    <row r="470" s="23" customFormat="true" ht="12" hidden="false" customHeight="false" outlineLevel="0" collapsed="false">
      <c r="A470" s="23" t="s">
        <v>1736</v>
      </c>
      <c r="B470" s="24" t="s">
        <v>1737</v>
      </c>
      <c r="D470" s="24"/>
    </row>
    <row r="471" s="23" customFormat="true" ht="12" hidden="false" customHeight="false" outlineLevel="0" collapsed="false">
      <c r="A471" s="23" t="s">
        <v>1738</v>
      </c>
      <c r="B471" s="24" t="s">
        <v>1739</v>
      </c>
      <c r="D471" s="24"/>
    </row>
    <row r="472" s="23" customFormat="true" ht="12" hidden="false" customHeight="false" outlineLevel="0" collapsed="false">
      <c r="A472" s="23" t="s">
        <v>1740</v>
      </c>
      <c r="B472" s="24" t="s">
        <v>1741</v>
      </c>
      <c r="D472" s="24"/>
    </row>
    <row r="473" s="23" customFormat="true" ht="12" hidden="false" customHeight="false" outlineLevel="0" collapsed="false">
      <c r="A473" s="23" t="s">
        <v>1742</v>
      </c>
      <c r="B473" s="24" t="s">
        <v>1743</v>
      </c>
      <c r="D473" s="24"/>
    </row>
    <row r="474" s="23" customFormat="true" ht="12" hidden="false" customHeight="false" outlineLevel="0" collapsed="false">
      <c r="A474" s="23" t="s">
        <v>1744</v>
      </c>
      <c r="B474" s="24" t="s">
        <v>1745</v>
      </c>
      <c r="D474" s="24"/>
    </row>
    <row r="475" s="23" customFormat="true" ht="12" hidden="false" customHeight="false" outlineLevel="0" collapsed="false">
      <c r="A475" s="23" t="s">
        <v>1746</v>
      </c>
      <c r="B475" s="24" t="s">
        <v>480</v>
      </c>
      <c r="D475" s="24"/>
    </row>
    <row r="476" s="23" customFormat="true" ht="12" hidden="false" customHeight="false" outlineLevel="0" collapsed="false">
      <c r="A476" s="23" t="s">
        <v>1747</v>
      </c>
      <c r="B476" s="24" t="s">
        <v>485</v>
      </c>
      <c r="D476" s="24"/>
    </row>
    <row r="477" s="23" customFormat="true" ht="12" hidden="false" customHeight="false" outlineLevel="0" collapsed="false">
      <c r="A477" s="23" t="s">
        <v>1748</v>
      </c>
      <c r="B477" s="24" t="s">
        <v>1749</v>
      </c>
      <c r="D477" s="24"/>
    </row>
    <row r="478" s="23" customFormat="true" ht="12" hidden="false" customHeight="false" outlineLevel="0" collapsed="false">
      <c r="A478" s="23" t="s">
        <v>1750</v>
      </c>
      <c r="B478" s="24" t="s">
        <v>490</v>
      </c>
      <c r="D478" s="24"/>
    </row>
    <row r="479" s="23" customFormat="true" ht="12" hidden="false" customHeight="false" outlineLevel="0" collapsed="false">
      <c r="A479" s="23" t="s">
        <v>1751</v>
      </c>
      <c r="B479" s="24" t="s">
        <v>1752</v>
      </c>
      <c r="D479" s="24"/>
    </row>
    <row r="480" s="23" customFormat="true" ht="12" hidden="false" customHeight="false" outlineLevel="0" collapsed="false">
      <c r="A480" s="23" t="s">
        <v>1753</v>
      </c>
      <c r="B480" s="24" t="s">
        <v>1754</v>
      </c>
      <c r="D480" s="24"/>
    </row>
    <row r="481" s="23" customFormat="true" ht="12" hidden="false" customHeight="false" outlineLevel="0" collapsed="false">
      <c r="A481" s="23" t="s">
        <v>1755</v>
      </c>
      <c r="B481" s="24" t="s">
        <v>495</v>
      </c>
      <c r="D481" s="24"/>
    </row>
    <row r="482" s="23" customFormat="true" ht="12" hidden="false" customHeight="false" outlineLevel="0" collapsed="false">
      <c r="A482" s="23" t="s">
        <v>1756</v>
      </c>
      <c r="B482" s="24" t="s">
        <v>1757</v>
      </c>
      <c r="D482" s="24"/>
    </row>
    <row r="483" s="23" customFormat="true" ht="12" hidden="false" customHeight="false" outlineLevel="0" collapsed="false">
      <c r="A483" s="23" t="s">
        <v>1758</v>
      </c>
      <c r="B483" s="24" t="s">
        <v>815</v>
      </c>
      <c r="D483" s="24"/>
    </row>
    <row r="484" s="23" customFormat="true" ht="12" hidden="false" customHeight="false" outlineLevel="0" collapsed="false">
      <c r="A484" s="23" t="s">
        <v>1759</v>
      </c>
      <c r="B484" s="24" t="s">
        <v>1760</v>
      </c>
      <c r="D484" s="24"/>
    </row>
    <row r="485" s="23" customFormat="true" ht="12" hidden="false" customHeight="false" outlineLevel="0" collapsed="false">
      <c r="A485" s="23" t="s">
        <v>1761</v>
      </c>
      <c r="B485" s="24" t="s">
        <v>500</v>
      </c>
      <c r="D485" s="24"/>
    </row>
    <row r="486" s="23" customFormat="true" ht="12" hidden="false" customHeight="false" outlineLevel="0" collapsed="false">
      <c r="A486" s="23" t="s">
        <v>1762</v>
      </c>
      <c r="B486" s="24" t="s">
        <v>1763</v>
      </c>
      <c r="D486" s="24"/>
    </row>
    <row r="487" s="23" customFormat="true" ht="12" hidden="false" customHeight="false" outlineLevel="0" collapsed="false">
      <c r="A487" s="23" t="s">
        <v>1764</v>
      </c>
      <c r="B487" s="24" t="s">
        <v>1765</v>
      </c>
      <c r="D487" s="24"/>
    </row>
    <row r="488" s="23" customFormat="true" ht="12" hidden="false" customHeight="false" outlineLevel="0" collapsed="false">
      <c r="A488" s="23" t="s">
        <v>1766</v>
      </c>
      <c r="B488" s="24" t="s">
        <v>513</v>
      </c>
      <c r="D488" s="24"/>
    </row>
    <row r="489" s="23" customFormat="true" ht="12" hidden="false" customHeight="false" outlineLevel="0" collapsed="false">
      <c r="A489" s="23" t="s">
        <v>1767</v>
      </c>
      <c r="B489" s="24" t="s">
        <v>1565</v>
      </c>
      <c r="D489" s="24"/>
    </row>
    <row r="490" s="23" customFormat="true" ht="12" hidden="false" customHeight="false" outlineLevel="0" collapsed="false">
      <c r="A490" s="23" t="s">
        <v>1768</v>
      </c>
      <c r="B490" s="24" t="s">
        <v>833</v>
      </c>
      <c r="D490" s="24"/>
    </row>
    <row r="491" s="23" customFormat="true" ht="12" hidden="false" customHeight="false" outlineLevel="0" collapsed="false">
      <c r="A491" s="23" t="s">
        <v>1769</v>
      </c>
      <c r="B491" s="24" t="s">
        <v>1770</v>
      </c>
      <c r="D491" s="24"/>
    </row>
    <row r="492" s="23" customFormat="true" ht="12" hidden="false" customHeight="false" outlineLevel="0" collapsed="false">
      <c r="A492" s="23" t="s">
        <v>1771</v>
      </c>
      <c r="B492" s="24" t="s">
        <v>522</v>
      </c>
      <c r="D492" s="24"/>
    </row>
    <row r="493" s="23" customFormat="true" ht="12" hidden="false" customHeight="false" outlineLevel="0" collapsed="false">
      <c r="A493" s="23" t="s">
        <v>1772</v>
      </c>
      <c r="B493" s="24" t="s">
        <v>1773</v>
      </c>
      <c r="D493" s="24"/>
    </row>
    <row r="494" s="23" customFormat="true" ht="12" hidden="false" customHeight="false" outlineLevel="0" collapsed="false">
      <c r="A494" s="23" t="s">
        <v>1774</v>
      </c>
      <c r="B494" s="24" t="s">
        <v>526</v>
      </c>
      <c r="D494" s="24"/>
    </row>
    <row r="495" s="23" customFormat="true" ht="12" hidden="false" customHeight="false" outlineLevel="0" collapsed="false">
      <c r="A495" s="23" t="s">
        <v>1775</v>
      </c>
      <c r="B495" s="24" t="s">
        <v>531</v>
      </c>
      <c r="D495" s="24"/>
    </row>
    <row r="496" s="23" customFormat="true" ht="12" hidden="false" customHeight="false" outlineLevel="0" collapsed="false">
      <c r="A496" s="23" t="s">
        <v>1776</v>
      </c>
      <c r="B496" s="24" t="s">
        <v>541</v>
      </c>
      <c r="D496" s="24"/>
    </row>
    <row r="497" s="23" customFormat="true" ht="12" hidden="false" customHeight="false" outlineLevel="0" collapsed="false">
      <c r="A497" s="23" t="s">
        <v>1777</v>
      </c>
      <c r="B497" s="24" t="s">
        <v>1778</v>
      </c>
      <c r="D497" s="24"/>
    </row>
    <row r="498" s="23" customFormat="true" ht="12" hidden="false" customHeight="false" outlineLevel="0" collapsed="false">
      <c r="A498" s="23" t="s">
        <v>1779</v>
      </c>
      <c r="B498" s="24" t="s">
        <v>1780</v>
      </c>
      <c r="D498" s="24"/>
    </row>
    <row r="499" s="23" customFormat="true" ht="12" hidden="false" customHeight="false" outlineLevel="0" collapsed="false">
      <c r="A499" s="23" t="s">
        <v>1781</v>
      </c>
      <c r="B499" s="24" t="s">
        <v>1782</v>
      </c>
      <c r="D499" s="24"/>
    </row>
    <row r="500" s="23" customFormat="true" ht="12" hidden="false" customHeight="false" outlineLevel="0" collapsed="false">
      <c r="A500" s="23" t="s">
        <v>1783</v>
      </c>
      <c r="B500" s="24" t="s">
        <v>861</v>
      </c>
      <c r="D500" s="24"/>
    </row>
    <row r="501" s="23" customFormat="true" ht="12" hidden="false" customHeight="false" outlineLevel="0" collapsed="false">
      <c r="A501" s="23" t="s">
        <v>1784</v>
      </c>
      <c r="B501" s="24" t="s">
        <v>1785</v>
      </c>
      <c r="D501" s="24"/>
    </row>
    <row r="502" s="23" customFormat="true" ht="12" hidden="false" customHeight="false" outlineLevel="0" collapsed="false">
      <c r="A502" s="23" t="s">
        <v>1786</v>
      </c>
      <c r="B502" s="24" t="s">
        <v>556</v>
      </c>
      <c r="D502" s="24"/>
    </row>
    <row r="503" s="23" customFormat="true" ht="12" hidden="false" customHeight="false" outlineLevel="0" collapsed="false">
      <c r="A503" s="23" t="s">
        <v>1787</v>
      </c>
      <c r="B503" s="24" t="s">
        <v>561</v>
      </c>
      <c r="D503" s="24"/>
    </row>
    <row r="504" s="23" customFormat="true" ht="12" hidden="false" customHeight="false" outlineLevel="0" collapsed="false">
      <c r="A504" s="23" t="s">
        <v>1788</v>
      </c>
      <c r="B504" s="24" t="s">
        <v>566</v>
      </c>
      <c r="D504" s="24"/>
    </row>
    <row r="505" s="23" customFormat="true" ht="12" hidden="false" customHeight="false" outlineLevel="0" collapsed="false">
      <c r="A505" s="23" t="s">
        <v>1789</v>
      </c>
      <c r="B505" s="24" t="s">
        <v>1790</v>
      </c>
      <c r="D505" s="24"/>
    </row>
    <row r="506" s="23" customFormat="true" ht="12" hidden="false" customHeight="false" outlineLevel="0" collapsed="false">
      <c r="A506" s="23" t="s">
        <v>1791</v>
      </c>
      <c r="B506" s="24" t="s">
        <v>1792</v>
      </c>
      <c r="D506" s="24"/>
    </row>
    <row r="507" s="23" customFormat="true" ht="12" hidden="false" customHeight="false" outlineLevel="0" collapsed="false">
      <c r="A507" s="23" t="s">
        <v>1793</v>
      </c>
      <c r="B507" s="24" t="s">
        <v>884</v>
      </c>
      <c r="D507" s="24"/>
    </row>
    <row r="508" s="23" customFormat="true" ht="12" hidden="false" customHeight="false" outlineLevel="0" collapsed="false">
      <c r="A508" s="23" t="s">
        <v>1794</v>
      </c>
      <c r="B508" s="24" t="s">
        <v>1795</v>
      </c>
      <c r="D508" s="24"/>
    </row>
    <row r="509" s="23" customFormat="true" ht="12" hidden="false" customHeight="false" outlineLevel="0" collapsed="false">
      <c r="A509" s="23" t="s">
        <v>1796</v>
      </c>
      <c r="B509" s="24" t="s">
        <v>1797</v>
      </c>
      <c r="D509" s="24"/>
    </row>
    <row r="510" s="23" customFormat="true" ht="12" hidden="false" customHeight="false" outlineLevel="0" collapsed="false">
      <c r="A510" s="23" t="s">
        <v>1798</v>
      </c>
      <c r="B510" s="24" t="s">
        <v>1799</v>
      </c>
      <c r="D510" s="24"/>
    </row>
    <row r="511" s="23" customFormat="true" ht="12" hidden="false" customHeight="false" outlineLevel="0" collapsed="false">
      <c r="A511" s="23" t="s">
        <v>1800</v>
      </c>
      <c r="B511" s="24" t="s">
        <v>1801</v>
      </c>
      <c r="D511" s="24"/>
    </row>
    <row r="512" s="23" customFormat="true" ht="12" hidden="false" customHeight="false" outlineLevel="0" collapsed="false">
      <c r="A512" s="23" t="s">
        <v>1802</v>
      </c>
      <c r="B512" s="24" t="s">
        <v>576</v>
      </c>
      <c r="D512" s="24"/>
    </row>
    <row r="513" s="23" customFormat="true" ht="12" hidden="false" customHeight="false" outlineLevel="0" collapsed="false">
      <c r="A513" s="23" t="s">
        <v>1803</v>
      </c>
      <c r="B513" s="24" t="s">
        <v>1804</v>
      </c>
      <c r="D513" s="24"/>
    </row>
    <row r="514" s="23" customFormat="true" ht="12" hidden="false" customHeight="false" outlineLevel="0" collapsed="false">
      <c r="A514" s="23" t="s">
        <v>1805</v>
      </c>
      <c r="B514" s="24" t="s">
        <v>581</v>
      </c>
      <c r="D514" s="24"/>
    </row>
    <row r="515" s="23" customFormat="true" ht="12" hidden="false" customHeight="false" outlineLevel="0" collapsed="false">
      <c r="A515" s="23" t="s">
        <v>1806</v>
      </c>
      <c r="B515" s="24" t="s">
        <v>912</v>
      </c>
      <c r="D515" s="24"/>
    </row>
    <row r="516" s="23" customFormat="true" ht="12" hidden="false" customHeight="false" outlineLevel="0" collapsed="false">
      <c r="A516" s="23" t="s">
        <v>1807</v>
      </c>
      <c r="B516" s="24" t="s">
        <v>927</v>
      </c>
      <c r="D516" s="24"/>
    </row>
    <row r="517" s="23" customFormat="true" ht="12" hidden="false" customHeight="false" outlineLevel="0" collapsed="false">
      <c r="A517" s="23" t="s">
        <v>1808</v>
      </c>
      <c r="B517" s="24" t="s">
        <v>1592</v>
      </c>
      <c r="D517" s="24"/>
    </row>
    <row r="518" s="23" customFormat="true" ht="12" hidden="false" customHeight="false" outlineLevel="0" collapsed="false">
      <c r="A518" s="23" t="s">
        <v>1809</v>
      </c>
      <c r="B518" s="24" t="s">
        <v>1810</v>
      </c>
      <c r="D518" s="24"/>
    </row>
    <row r="519" s="23" customFormat="true" ht="12" hidden="false" customHeight="false" outlineLevel="0" collapsed="false">
      <c r="A519" s="23" t="s">
        <v>1811</v>
      </c>
      <c r="B519" s="24" t="s">
        <v>1812</v>
      </c>
      <c r="D519" s="24"/>
    </row>
    <row r="520" s="23" customFormat="true" ht="12" hidden="false" customHeight="false" outlineLevel="0" collapsed="false">
      <c r="A520" s="23" t="s">
        <v>1813</v>
      </c>
      <c r="B520" s="24" t="s">
        <v>585</v>
      </c>
      <c r="D520" s="24"/>
    </row>
    <row r="521" s="23" customFormat="true" ht="12" hidden="false" customHeight="false" outlineLevel="0" collapsed="false">
      <c r="A521" s="23" t="s">
        <v>1814</v>
      </c>
      <c r="B521" s="24" t="s">
        <v>1815</v>
      </c>
      <c r="D521" s="24"/>
    </row>
    <row r="522" s="23" customFormat="true" ht="12" hidden="false" customHeight="false" outlineLevel="0" collapsed="false">
      <c r="A522" s="23" t="s">
        <v>1816</v>
      </c>
      <c r="B522" s="24" t="s">
        <v>1817</v>
      </c>
      <c r="D522" s="24"/>
    </row>
    <row r="523" s="23" customFormat="true" ht="12" hidden="false" customHeight="false" outlineLevel="0" collapsed="false">
      <c r="A523" s="23" t="s">
        <v>1818</v>
      </c>
      <c r="B523" s="24" t="s">
        <v>1819</v>
      </c>
      <c r="D523" s="24"/>
    </row>
    <row r="524" s="23" customFormat="true" ht="12" hidden="false" customHeight="false" outlineLevel="0" collapsed="false">
      <c r="A524" s="23" t="s">
        <v>1820</v>
      </c>
      <c r="B524" s="24" t="s">
        <v>1821</v>
      </c>
      <c r="D524" s="24"/>
    </row>
    <row r="525" s="23" customFormat="true" ht="12" hidden="false" customHeight="false" outlineLevel="0" collapsed="false">
      <c r="A525" s="23" t="s">
        <v>1822</v>
      </c>
      <c r="B525" s="24" t="s">
        <v>1602</v>
      </c>
      <c r="D525" s="24"/>
    </row>
    <row r="526" s="23" customFormat="true" ht="12" hidden="false" customHeight="false" outlineLevel="0" collapsed="false">
      <c r="A526" s="23" t="s">
        <v>1823</v>
      </c>
      <c r="B526" s="24" t="s">
        <v>1824</v>
      </c>
      <c r="D526" s="24"/>
    </row>
    <row r="527" s="23" customFormat="true" ht="12" hidden="false" customHeight="false" outlineLevel="0" collapsed="false">
      <c r="A527" s="23" t="s">
        <v>1825</v>
      </c>
      <c r="B527" s="24" t="s">
        <v>1826</v>
      </c>
      <c r="D527" s="24"/>
    </row>
    <row r="528" s="23" customFormat="true" ht="12" hidden="false" customHeight="false" outlineLevel="0" collapsed="false">
      <c r="A528" s="23" t="s">
        <v>1827</v>
      </c>
      <c r="B528" s="24" t="s">
        <v>1828</v>
      </c>
      <c r="D528" s="24"/>
    </row>
    <row r="529" s="23" customFormat="true" ht="12" hidden="false" customHeight="false" outlineLevel="0" collapsed="false">
      <c r="A529" s="23" t="s">
        <v>1829</v>
      </c>
      <c r="B529" s="24" t="s">
        <v>601</v>
      </c>
      <c r="D529" s="24"/>
    </row>
    <row r="530" s="23" customFormat="true" ht="12" hidden="false" customHeight="false" outlineLevel="0" collapsed="false">
      <c r="A530" s="23" t="s">
        <v>1830</v>
      </c>
      <c r="B530" s="24" t="s">
        <v>1831</v>
      </c>
      <c r="D530" s="24"/>
    </row>
    <row r="531" s="23" customFormat="true" ht="12" hidden="false" customHeight="false" outlineLevel="0" collapsed="false">
      <c r="A531" s="23" t="s">
        <v>1832</v>
      </c>
      <c r="B531" s="24" t="s">
        <v>1833</v>
      </c>
      <c r="D531" s="24"/>
    </row>
    <row r="532" s="23" customFormat="true" ht="12" hidden="false" customHeight="false" outlineLevel="0" collapsed="false">
      <c r="A532" s="23" t="s">
        <v>1834</v>
      </c>
      <c r="B532" s="24" t="s">
        <v>1835</v>
      </c>
      <c r="D532" s="24"/>
    </row>
    <row r="533" s="23" customFormat="true" ht="12" hidden="false" customHeight="false" outlineLevel="0" collapsed="false">
      <c r="A533" s="23" t="s">
        <v>1836</v>
      </c>
      <c r="B533" s="24" t="s">
        <v>1607</v>
      </c>
      <c r="D533" s="24"/>
    </row>
    <row r="534" s="23" customFormat="true" ht="12" hidden="false" customHeight="false" outlineLevel="0" collapsed="false">
      <c r="A534" s="23" t="s">
        <v>1837</v>
      </c>
      <c r="B534" s="24" t="s">
        <v>1838</v>
      </c>
      <c r="D534" s="24"/>
    </row>
    <row r="535" s="23" customFormat="true" ht="12" hidden="false" customHeight="false" outlineLevel="0" collapsed="false">
      <c r="A535" s="23" t="s">
        <v>1839</v>
      </c>
      <c r="B535" s="24" t="s">
        <v>1840</v>
      </c>
      <c r="D535" s="24"/>
    </row>
    <row r="536" s="23" customFormat="true" ht="12" hidden="false" customHeight="false" outlineLevel="0" collapsed="false">
      <c r="A536" s="23" t="s">
        <v>1841</v>
      </c>
      <c r="B536" s="24" t="s">
        <v>1842</v>
      </c>
      <c r="D536" s="24"/>
    </row>
    <row r="537" s="23" customFormat="true" ht="12" hidden="false" customHeight="false" outlineLevel="0" collapsed="false">
      <c r="A537" s="23" t="s">
        <v>1843</v>
      </c>
      <c r="B537" s="24" t="s">
        <v>1844</v>
      </c>
      <c r="D537" s="24"/>
    </row>
    <row r="538" s="23" customFormat="true" ht="12" hidden="false" customHeight="false" outlineLevel="0" collapsed="false">
      <c r="A538" s="23" t="s">
        <v>1845</v>
      </c>
      <c r="B538" s="24" t="s">
        <v>1846</v>
      </c>
      <c r="D538" s="24"/>
    </row>
    <row r="539" s="23" customFormat="true" ht="12" hidden="false" customHeight="false" outlineLevel="0" collapsed="false">
      <c r="A539" s="23" t="s">
        <v>1847</v>
      </c>
      <c r="B539" s="24" t="s">
        <v>1848</v>
      </c>
      <c r="D539" s="24"/>
    </row>
    <row r="540" s="23" customFormat="true" ht="12" hidden="false" customHeight="false" outlineLevel="0" collapsed="false">
      <c r="A540" s="23" t="s">
        <v>1849</v>
      </c>
      <c r="B540" s="24" t="s">
        <v>1850</v>
      </c>
      <c r="D540" s="24"/>
    </row>
    <row r="541" s="23" customFormat="true" ht="12" hidden="false" customHeight="false" outlineLevel="0" collapsed="false">
      <c r="A541" s="23" t="s">
        <v>1851</v>
      </c>
      <c r="B541" s="24" t="s">
        <v>1852</v>
      </c>
      <c r="D541" s="24"/>
    </row>
    <row r="542" s="23" customFormat="true" ht="12" hidden="false" customHeight="false" outlineLevel="0" collapsed="false">
      <c r="A542" s="23" t="s">
        <v>1853</v>
      </c>
      <c r="B542" s="24" t="s">
        <v>1854</v>
      </c>
      <c r="D542" s="24"/>
    </row>
    <row r="543" s="23" customFormat="true" ht="12" hidden="false" customHeight="false" outlineLevel="0" collapsed="false">
      <c r="A543" s="23" t="s">
        <v>1855</v>
      </c>
      <c r="B543" s="24" t="s">
        <v>1856</v>
      </c>
      <c r="D543" s="24"/>
    </row>
    <row r="544" s="23" customFormat="true" ht="12" hidden="false" customHeight="false" outlineLevel="0" collapsed="false">
      <c r="A544" s="23" t="s">
        <v>1857</v>
      </c>
      <c r="B544" s="24" t="s">
        <v>974</v>
      </c>
      <c r="D544" s="24"/>
    </row>
    <row r="545" s="23" customFormat="true" ht="12" hidden="false" customHeight="false" outlineLevel="0" collapsed="false">
      <c r="A545" s="23" t="s">
        <v>1858</v>
      </c>
      <c r="B545" s="24" t="s">
        <v>1859</v>
      </c>
      <c r="D545" s="24"/>
    </row>
    <row r="546" s="23" customFormat="true" ht="12" hidden="false" customHeight="false" outlineLevel="0" collapsed="false">
      <c r="A546" s="23" t="s">
        <v>1860</v>
      </c>
      <c r="B546" s="24" t="s">
        <v>624</v>
      </c>
      <c r="D546" s="24"/>
    </row>
    <row r="547" s="23" customFormat="true" ht="12" hidden="false" customHeight="false" outlineLevel="0" collapsed="false">
      <c r="A547" s="23" t="s">
        <v>1861</v>
      </c>
      <c r="B547" s="24" t="s">
        <v>1614</v>
      </c>
      <c r="D547" s="24"/>
    </row>
    <row r="548" s="23" customFormat="true" ht="12" hidden="false" customHeight="false" outlineLevel="0" collapsed="false">
      <c r="A548" s="23" t="s">
        <v>1862</v>
      </c>
      <c r="B548" s="24" t="s">
        <v>1863</v>
      </c>
      <c r="D548" s="24"/>
    </row>
    <row r="549" s="23" customFormat="true" ht="12" hidden="false" customHeight="false" outlineLevel="0" collapsed="false">
      <c r="A549" s="23" t="s">
        <v>1864</v>
      </c>
      <c r="B549" s="24" t="s">
        <v>1865</v>
      </c>
      <c r="D549" s="24"/>
    </row>
    <row r="550" s="23" customFormat="true" ht="12" hidden="false" customHeight="false" outlineLevel="0" collapsed="false">
      <c r="A550" s="23" t="s">
        <v>1866</v>
      </c>
      <c r="B550" s="24" t="s">
        <v>629</v>
      </c>
      <c r="D550" s="24"/>
    </row>
    <row r="551" s="23" customFormat="true" ht="12" hidden="false" customHeight="false" outlineLevel="0" collapsed="false">
      <c r="A551" s="23" t="s">
        <v>1867</v>
      </c>
      <c r="B551" s="24" t="s">
        <v>1868</v>
      </c>
      <c r="D551" s="24"/>
    </row>
    <row r="552" s="23" customFormat="true" ht="12" hidden="false" customHeight="false" outlineLevel="0" collapsed="false">
      <c r="A552" s="23" t="s">
        <v>1869</v>
      </c>
      <c r="B552" s="24" t="s">
        <v>1870</v>
      </c>
      <c r="D552" s="24"/>
    </row>
    <row r="553" s="23" customFormat="true" ht="12" hidden="false" customHeight="false" outlineLevel="0" collapsed="false">
      <c r="A553" s="23" t="s">
        <v>1871</v>
      </c>
      <c r="B553" s="24" t="s">
        <v>1872</v>
      </c>
      <c r="D553" s="24"/>
    </row>
    <row r="554" s="23" customFormat="true" ht="12" hidden="false" customHeight="false" outlineLevel="0" collapsed="false">
      <c r="A554" s="23" t="s">
        <v>1873</v>
      </c>
      <c r="B554" s="24" t="s">
        <v>988</v>
      </c>
      <c r="D554" s="24"/>
    </row>
    <row r="555" s="23" customFormat="true" ht="12" hidden="false" customHeight="false" outlineLevel="0" collapsed="false">
      <c r="A555" s="23" t="s">
        <v>1874</v>
      </c>
      <c r="B555" s="24" t="s">
        <v>1875</v>
      </c>
      <c r="D555" s="24"/>
    </row>
    <row r="556" s="23" customFormat="true" ht="12" hidden="false" customHeight="false" outlineLevel="0" collapsed="false">
      <c r="A556" s="23" t="s">
        <v>1876</v>
      </c>
      <c r="B556" s="24" t="s">
        <v>634</v>
      </c>
      <c r="D556" s="24"/>
    </row>
    <row r="557" s="23" customFormat="true" ht="12" hidden="false" customHeight="false" outlineLevel="0" collapsed="false">
      <c r="A557" s="23" t="s">
        <v>1877</v>
      </c>
      <c r="B557" s="24" t="s">
        <v>1878</v>
      </c>
      <c r="D557" s="24"/>
    </row>
    <row r="558" s="23" customFormat="true" ht="12" hidden="false" customHeight="false" outlineLevel="0" collapsed="false">
      <c r="A558" s="23" t="s">
        <v>1879</v>
      </c>
      <c r="B558" s="24" t="s">
        <v>1880</v>
      </c>
      <c r="D558" s="24"/>
    </row>
    <row r="559" s="23" customFormat="true" ht="12" hidden="false" customHeight="false" outlineLevel="0" collapsed="false">
      <c r="A559" s="23" t="s">
        <v>1881</v>
      </c>
      <c r="B559" s="24" t="s">
        <v>1882</v>
      </c>
      <c r="D559" s="24"/>
    </row>
    <row r="560" s="23" customFormat="true" ht="12" hidden="false" customHeight="false" outlineLevel="0" collapsed="false">
      <c r="A560" s="23" t="s">
        <v>1883</v>
      </c>
      <c r="B560" s="24" t="s">
        <v>1884</v>
      </c>
      <c r="D560" s="24"/>
    </row>
    <row r="561" s="23" customFormat="true" ht="12" hidden="false" customHeight="false" outlineLevel="0" collapsed="false">
      <c r="A561" s="23" t="s">
        <v>1885</v>
      </c>
      <c r="B561" s="24" t="s">
        <v>1886</v>
      </c>
      <c r="D561" s="24"/>
    </row>
    <row r="562" s="23" customFormat="true" ht="12" hidden="false" customHeight="false" outlineLevel="0" collapsed="false">
      <c r="A562" s="23" t="s">
        <v>1887</v>
      </c>
      <c r="B562" s="24" t="s">
        <v>476</v>
      </c>
      <c r="D562" s="24"/>
    </row>
    <row r="563" s="23" customFormat="true" ht="12" hidden="false" customHeight="false" outlineLevel="0" collapsed="false">
      <c r="A563" s="23" t="s">
        <v>1888</v>
      </c>
      <c r="B563" s="24" t="s">
        <v>1889</v>
      </c>
      <c r="D563" s="24"/>
    </row>
    <row r="564" s="23" customFormat="true" ht="12" hidden="false" customHeight="false" outlineLevel="0" collapsed="false">
      <c r="A564" s="23" t="s">
        <v>1890</v>
      </c>
      <c r="B564" s="24" t="s">
        <v>1891</v>
      </c>
      <c r="D564" s="24"/>
    </row>
    <row r="565" s="23" customFormat="true" ht="12" hidden="false" customHeight="false" outlineLevel="0" collapsed="false">
      <c r="A565" s="23" t="s">
        <v>1892</v>
      </c>
      <c r="B565" s="24" t="s">
        <v>1893</v>
      </c>
      <c r="D565" s="24"/>
    </row>
    <row r="566" s="23" customFormat="true" ht="12" hidden="false" customHeight="false" outlineLevel="0" collapsed="false">
      <c r="A566" s="23" t="s">
        <v>1894</v>
      </c>
      <c r="B566" s="24" t="s">
        <v>1895</v>
      </c>
      <c r="D566" s="24"/>
    </row>
    <row r="567" s="23" customFormat="true" ht="12" hidden="false" customHeight="false" outlineLevel="0" collapsed="false">
      <c r="A567" s="23" t="s">
        <v>1896</v>
      </c>
      <c r="B567" s="24" t="s">
        <v>1357</v>
      </c>
      <c r="D567" s="24"/>
    </row>
    <row r="568" s="23" customFormat="true" ht="12" hidden="false" customHeight="false" outlineLevel="0" collapsed="false">
      <c r="A568" s="23" t="s">
        <v>1897</v>
      </c>
      <c r="B568" s="24" t="s">
        <v>1898</v>
      </c>
      <c r="D568" s="24"/>
    </row>
    <row r="569" s="23" customFormat="true" ht="12" hidden="false" customHeight="false" outlineLevel="0" collapsed="false">
      <c r="A569" s="23" t="s">
        <v>1899</v>
      </c>
      <c r="B569" s="24" t="s">
        <v>1900</v>
      </c>
      <c r="D569" s="24"/>
    </row>
    <row r="570" s="23" customFormat="true" ht="12" hidden="false" customHeight="false" outlineLevel="0" collapsed="false">
      <c r="A570" s="23" t="s">
        <v>1901</v>
      </c>
      <c r="B570" s="24" t="s">
        <v>1902</v>
      </c>
      <c r="D570" s="24"/>
    </row>
    <row r="571" s="23" customFormat="true" ht="12" hidden="false" customHeight="false" outlineLevel="0" collapsed="false">
      <c r="A571" s="23" t="s">
        <v>1903</v>
      </c>
      <c r="B571" s="24" t="s">
        <v>668</v>
      </c>
      <c r="D571" s="24"/>
    </row>
    <row r="572" s="23" customFormat="true" ht="12" hidden="false" customHeight="false" outlineLevel="0" collapsed="false">
      <c r="A572" s="23" t="s">
        <v>1904</v>
      </c>
      <c r="B572" s="24" t="s">
        <v>1905</v>
      </c>
      <c r="D572" s="24"/>
    </row>
    <row r="573" s="23" customFormat="true" ht="12" hidden="false" customHeight="false" outlineLevel="0" collapsed="false">
      <c r="A573" s="23" t="s">
        <v>1906</v>
      </c>
      <c r="B573" s="24" t="s">
        <v>673</v>
      </c>
      <c r="D573" s="24"/>
    </row>
    <row r="574" s="23" customFormat="true" ht="12" hidden="false" customHeight="false" outlineLevel="0" collapsed="false">
      <c r="A574" s="23" t="s">
        <v>1907</v>
      </c>
      <c r="B574" s="24" t="s">
        <v>1908</v>
      </c>
      <c r="D574" s="24"/>
    </row>
    <row r="575" s="23" customFormat="true" ht="12" hidden="false" customHeight="false" outlineLevel="0" collapsed="false">
      <c r="A575" s="23" t="s">
        <v>1909</v>
      </c>
      <c r="B575" s="24" t="s">
        <v>1910</v>
      </c>
      <c r="D575" s="24"/>
    </row>
    <row r="576" s="23" customFormat="true" ht="12" hidden="false" customHeight="false" outlineLevel="0" collapsed="false">
      <c r="A576" s="23" t="s">
        <v>1911</v>
      </c>
      <c r="B576" s="24" t="s">
        <v>1912</v>
      </c>
      <c r="D576" s="24"/>
    </row>
    <row r="577" s="23" customFormat="true" ht="12" hidden="false" customHeight="false" outlineLevel="0" collapsed="false">
      <c r="A577" s="23" t="s">
        <v>1913</v>
      </c>
      <c r="B577" s="24" t="s">
        <v>346</v>
      </c>
      <c r="D577" s="24"/>
    </row>
    <row r="578" s="23" customFormat="true" ht="12" hidden="false" customHeight="false" outlineLevel="0" collapsed="false">
      <c r="A578" s="23" t="s">
        <v>1914</v>
      </c>
      <c r="B578" s="24" t="s">
        <v>351</v>
      </c>
      <c r="D578" s="24"/>
    </row>
    <row r="579" s="23" customFormat="true" ht="12" hidden="false" customHeight="false" outlineLevel="0" collapsed="false">
      <c r="A579" s="23" t="s">
        <v>1915</v>
      </c>
      <c r="B579" s="24" t="s">
        <v>685</v>
      </c>
      <c r="D579" s="24"/>
    </row>
    <row r="580" s="23" customFormat="true" ht="12" hidden="false" customHeight="false" outlineLevel="0" collapsed="false">
      <c r="A580" s="23" t="s">
        <v>1916</v>
      </c>
      <c r="B580" s="24" t="s">
        <v>1917</v>
      </c>
      <c r="D580" s="24"/>
    </row>
    <row r="581" s="23" customFormat="true" ht="12" hidden="false" customHeight="false" outlineLevel="0" collapsed="false">
      <c r="A581" s="23" t="s">
        <v>1918</v>
      </c>
      <c r="B581" s="24" t="s">
        <v>1919</v>
      </c>
      <c r="D581" s="24"/>
    </row>
    <row r="582" s="23" customFormat="true" ht="12" hidden="false" customHeight="false" outlineLevel="0" collapsed="false">
      <c r="A582" s="23" t="s">
        <v>1920</v>
      </c>
      <c r="B582" s="24" t="s">
        <v>1921</v>
      </c>
      <c r="D582" s="24"/>
    </row>
    <row r="583" s="23" customFormat="true" ht="12" hidden="false" customHeight="false" outlineLevel="0" collapsed="false">
      <c r="A583" s="23" t="s">
        <v>1922</v>
      </c>
      <c r="B583" s="24" t="s">
        <v>361</v>
      </c>
      <c r="D583" s="24"/>
    </row>
    <row r="584" s="23" customFormat="true" ht="12" hidden="false" customHeight="false" outlineLevel="0" collapsed="false">
      <c r="A584" s="23" t="s">
        <v>1923</v>
      </c>
      <c r="B584" s="24" t="s">
        <v>1924</v>
      </c>
      <c r="D584" s="24"/>
    </row>
    <row r="585" s="23" customFormat="true" ht="12" hidden="false" customHeight="false" outlineLevel="0" collapsed="false">
      <c r="A585" s="23" t="s">
        <v>1925</v>
      </c>
      <c r="B585" s="24" t="s">
        <v>376</v>
      </c>
      <c r="D585" s="24"/>
    </row>
    <row r="586" s="23" customFormat="true" ht="12" hidden="false" customHeight="false" outlineLevel="0" collapsed="false">
      <c r="A586" s="23" t="s">
        <v>1926</v>
      </c>
      <c r="B586" s="24" t="s">
        <v>381</v>
      </c>
      <c r="D586" s="24"/>
    </row>
    <row r="587" s="23" customFormat="true" ht="12" hidden="false" customHeight="false" outlineLevel="0" collapsed="false">
      <c r="A587" s="23" t="s">
        <v>1927</v>
      </c>
      <c r="B587" s="24" t="s">
        <v>1669</v>
      </c>
      <c r="D587" s="24"/>
    </row>
    <row r="588" s="23" customFormat="true" ht="12" hidden="false" customHeight="false" outlineLevel="0" collapsed="false">
      <c r="A588" s="23" t="s">
        <v>1928</v>
      </c>
      <c r="B588" s="24" t="s">
        <v>1929</v>
      </c>
      <c r="D588" s="24"/>
    </row>
    <row r="589" s="23" customFormat="true" ht="12" hidden="false" customHeight="false" outlineLevel="0" collapsed="false">
      <c r="A589" s="23" t="s">
        <v>1930</v>
      </c>
      <c r="B589" s="24" t="s">
        <v>728</v>
      </c>
      <c r="D589" s="24"/>
    </row>
    <row r="590" s="23" customFormat="true" ht="12" hidden="false" customHeight="false" outlineLevel="0" collapsed="false">
      <c r="A590" s="23" t="s">
        <v>1931</v>
      </c>
      <c r="B590" s="24" t="s">
        <v>430</v>
      </c>
      <c r="D590" s="24"/>
    </row>
    <row r="591" s="23" customFormat="true" ht="12" hidden="false" customHeight="false" outlineLevel="0" collapsed="false">
      <c r="A591" s="23" t="s">
        <v>1932</v>
      </c>
      <c r="B591" s="24" t="s">
        <v>1933</v>
      </c>
      <c r="D591" s="24"/>
    </row>
    <row r="592" s="23" customFormat="true" ht="12" hidden="false" customHeight="false" outlineLevel="0" collapsed="false">
      <c r="A592" s="23" t="s">
        <v>1934</v>
      </c>
      <c r="B592" s="24" t="s">
        <v>1009</v>
      </c>
      <c r="D592" s="24"/>
    </row>
    <row r="593" s="23" customFormat="true" ht="12" hidden="false" customHeight="false" outlineLevel="0" collapsed="false">
      <c r="A593" s="23" t="s">
        <v>1935</v>
      </c>
      <c r="B593" s="24" t="s">
        <v>1936</v>
      </c>
      <c r="D593" s="24"/>
    </row>
    <row r="594" s="23" customFormat="true" ht="12" hidden="false" customHeight="false" outlineLevel="0" collapsed="false">
      <c r="A594" s="23" t="s">
        <v>1937</v>
      </c>
      <c r="B594" s="24" t="s">
        <v>1018</v>
      </c>
      <c r="D594" s="24"/>
    </row>
    <row r="595" s="23" customFormat="true" ht="12" hidden="false" customHeight="false" outlineLevel="0" collapsed="false">
      <c r="A595" s="23" t="s">
        <v>1938</v>
      </c>
      <c r="B595" s="24" t="s">
        <v>1939</v>
      </c>
      <c r="D595" s="24"/>
    </row>
    <row r="596" s="23" customFormat="true" ht="12" hidden="false" customHeight="false" outlineLevel="0" collapsed="false">
      <c r="A596" s="23" t="s">
        <v>1940</v>
      </c>
      <c r="B596" s="24" t="s">
        <v>1033</v>
      </c>
      <c r="D596" s="24"/>
    </row>
    <row r="597" s="23" customFormat="true" ht="12" hidden="false" customHeight="false" outlineLevel="0" collapsed="false">
      <c r="A597" s="23" t="s">
        <v>1941</v>
      </c>
      <c r="B597" s="24" t="s">
        <v>1942</v>
      </c>
      <c r="D597" s="24"/>
    </row>
    <row r="598" s="23" customFormat="true" ht="12" hidden="false" customHeight="false" outlineLevel="0" collapsed="false">
      <c r="A598" s="23" t="s">
        <v>1943</v>
      </c>
      <c r="B598" s="24" t="s">
        <v>455</v>
      </c>
      <c r="D598" s="24"/>
    </row>
    <row r="599" s="23" customFormat="true" ht="12" hidden="false" customHeight="false" outlineLevel="0" collapsed="false">
      <c r="A599" s="23" t="s">
        <v>1944</v>
      </c>
      <c r="B599" s="24" t="s">
        <v>1714</v>
      </c>
      <c r="D599" s="24"/>
    </row>
    <row r="600" s="23" customFormat="true" ht="12" hidden="false" customHeight="false" outlineLevel="0" collapsed="false">
      <c r="A600" s="23" t="s">
        <v>1945</v>
      </c>
      <c r="B600" s="24" t="s">
        <v>460</v>
      </c>
      <c r="D600" s="24"/>
    </row>
    <row r="601" s="23" customFormat="true" ht="12" hidden="false" customHeight="false" outlineLevel="0" collapsed="false">
      <c r="A601" s="23" t="s">
        <v>1946</v>
      </c>
      <c r="B601" s="24" t="s">
        <v>1405</v>
      </c>
      <c r="D601" s="24"/>
    </row>
    <row r="602" s="23" customFormat="true" ht="12" hidden="false" customHeight="false" outlineLevel="0" collapsed="false">
      <c r="A602" s="23" t="s">
        <v>1947</v>
      </c>
      <c r="B602" s="24" t="s">
        <v>470</v>
      </c>
      <c r="D602" s="24"/>
    </row>
    <row r="603" s="23" customFormat="true" ht="12" hidden="false" customHeight="false" outlineLevel="0" collapsed="false">
      <c r="A603" s="23" t="s">
        <v>1948</v>
      </c>
      <c r="B603" s="24" t="s">
        <v>1949</v>
      </c>
      <c r="D603" s="24"/>
    </row>
    <row r="604" s="23" customFormat="true" ht="12" hidden="false" customHeight="false" outlineLevel="0" collapsed="false">
      <c r="A604" s="23" t="s">
        <v>1950</v>
      </c>
      <c r="B604" s="24" t="s">
        <v>1951</v>
      </c>
      <c r="D604" s="24"/>
    </row>
    <row r="605" s="23" customFormat="true" ht="12" hidden="false" customHeight="false" outlineLevel="0" collapsed="false">
      <c r="A605" s="23" t="s">
        <v>1952</v>
      </c>
      <c r="B605" s="24" t="s">
        <v>1540</v>
      </c>
      <c r="D605" s="24"/>
    </row>
    <row r="606" s="23" customFormat="true" ht="12" hidden="false" customHeight="false" outlineLevel="0" collapsed="false">
      <c r="A606" s="23" t="s">
        <v>1953</v>
      </c>
      <c r="B606" s="24" t="s">
        <v>1737</v>
      </c>
      <c r="D606" s="24"/>
    </row>
    <row r="607" s="23" customFormat="true" ht="12" hidden="false" customHeight="false" outlineLevel="0" collapsed="false">
      <c r="A607" s="23" t="s">
        <v>1954</v>
      </c>
      <c r="B607" s="24" t="s">
        <v>1955</v>
      </c>
      <c r="D607" s="24"/>
    </row>
    <row r="608" s="23" customFormat="true" ht="12" hidden="false" customHeight="false" outlineLevel="0" collapsed="false">
      <c r="A608" s="23" t="s">
        <v>1956</v>
      </c>
      <c r="B608" s="24" t="s">
        <v>1957</v>
      </c>
      <c r="D608" s="24"/>
    </row>
    <row r="609" s="23" customFormat="true" ht="12" hidden="false" customHeight="false" outlineLevel="0" collapsed="false">
      <c r="A609" s="23" t="s">
        <v>1958</v>
      </c>
      <c r="B609" s="24" t="s">
        <v>480</v>
      </c>
      <c r="D609" s="24"/>
    </row>
    <row r="610" s="23" customFormat="true" ht="12" hidden="false" customHeight="false" outlineLevel="0" collapsed="false">
      <c r="A610" s="23" t="s">
        <v>1959</v>
      </c>
      <c r="B610" s="24" t="s">
        <v>792</v>
      </c>
      <c r="D610" s="24"/>
    </row>
    <row r="611" s="23" customFormat="true" ht="12" hidden="false" customHeight="false" outlineLevel="0" collapsed="false">
      <c r="A611" s="23" t="s">
        <v>1960</v>
      </c>
      <c r="B611" s="24" t="s">
        <v>1135</v>
      </c>
      <c r="D611" s="24"/>
    </row>
    <row r="612" s="23" customFormat="true" ht="12" hidden="false" customHeight="false" outlineLevel="0" collapsed="false">
      <c r="A612" s="23" t="s">
        <v>1961</v>
      </c>
      <c r="B612" s="24" t="s">
        <v>1962</v>
      </c>
      <c r="D612" s="24"/>
    </row>
    <row r="613" s="23" customFormat="true" ht="12" hidden="false" customHeight="false" outlineLevel="0" collapsed="false">
      <c r="A613" s="23" t="s">
        <v>1963</v>
      </c>
      <c r="B613" s="24" t="s">
        <v>1964</v>
      </c>
      <c r="D613" s="24"/>
    </row>
    <row r="614" s="23" customFormat="true" ht="12" hidden="false" customHeight="false" outlineLevel="0" collapsed="false">
      <c r="A614" s="23" t="s">
        <v>1965</v>
      </c>
      <c r="B614" s="24" t="s">
        <v>490</v>
      </c>
      <c r="D614" s="24"/>
    </row>
    <row r="615" s="23" customFormat="true" ht="12" hidden="false" customHeight="false" outlineLevel="0" collapsed="false">
      <c r="A615" s="23" t="s">
        <v>1966</v>
      </c>
      <c r="B615" s="24" t="s">
        <v>1752</v>
      </c>
      <c r="D615" s="24"/>
    </row>
    <row r="616" s="23" customFormat="true" ht="12" hidden="false" customHeight="false" outlineLevel="0" collapsed="false">
      <c r="A616" s="23" t="s">
        <v>1967</v>
      </c>
      <c r="B616" s="24" t="s">
        <v>495</v>
      </c>
      <c r="D616" s="24"/>
    </row>
    <row r="617" s="23" customFormat="true" ht="12" hidden="false" customHeight="false" outlineLevel="0" collapsed="false">
      <c r="A617" s="23" t="s">
        <v>1968</v>
      </c>
      <c r="B617" s="24" t="s">
        <v>815</v>
      </c>
      <c r="D617" s="24"/>
    </row>
    <row r="618" s="23" customFormat="true" ht="12" hidden="false" customHeight="false" outlineLevel="0" collapsed="false">
      <c r="A618" s="23" t="s">
        <v>1969</v>
      </c>
      <c r="B618" s="24" t="s">
        <v>1760</v>
      </c>
      <c r="D618" s="24"/>
    </row>
    <row r="619" s="23" customFormat="true" ht="12" hidden="false" customHeight="false" outlineLevel="0" collapsed="false">
      <c r="A619" s="23" t="s">
        <v>1970</v>
      </c>
      <c r="B619" s="24" t="s">
        <v>1971</v>
      </c>
      <c r="D619" s="24"/>
    </row>
    <row r="620" s="23" customFormat="true" ht="12" hidden="false" customHeight="false" outlineLevel="0" collapsed="false">
      <c r="A620" s="23" t="s">
        <v>1972</v>
      </c>
      <c r="B620" s="24" t="s">
        <v>1973</v>
      </c>
      <c r="D620" s="24"/>
    </row>
    <row r="621" s="23" customFormat="true" ht="12" hidden="false" customHeight="false" outlineLevel="0" collapsed="false">
      <c r="A621" s="23" t="s">
        <v>1974</v>
      </c>
      <c r="B621" s="24" t="s">
        <v>513</v>
      </c>
      <c r="D621" s="24"/>
    </row>
    <row r="622" s="23" customFormat="true" ht="12" hidden="false" customHeight="false" outlineLevel="0" collapsed="false">
      <c r="A622" s="23" t="s">
        <v>1975</v>
      </c>
      <c r="B622" s="24" t="s">
        <v>1976</v>
      </c>
      <c r="D622" s="24"/>
    </row>
    <row r="623" s="23" customFormat="true" ht="12" hidden="false" customHeight="false" outlineLevel="0" collapsed="false">
      <c r="A623" s="23" t="s">
        <v>1977</v>
      </c>
      <c r="B623" s="24" t="s">
        <v>1978</v>
      </c>
      <c r="D623" s="24"/>
    </row>
    <row r="624" s="23" customFormat="true" ht="12" hidden="false" customHeight="false" outlineLevel="0" collapsed="false">
      <c r="A624" s="23" t="s">
        <v>1979</v>
      </c>
      <c r="B624" s="24" t="s">
        <v>1980</v>
      </c>
      <c r="D624" s="24"/>
    </row>
    <row r="625" s="23" customFormat="true" ht="12" hidden="false" customHeight="false" outlineLevel="0" collapsed="false">
      <c r="A625" s="23" t="s">
        <v>1981</v>
      </c>
      <c r="B625" s="24" t="s">
        <v>1982</v>
      </c>
      <c r="D625" s="24"/>
    </row>
    <row r="626" s="23" customFormat="true" ht="12" hidden="false" customHeight="false" outlineLevel="0" collapsed="false">
      <c r="A626" s="23" t="s">
        <v>1983</v>
      </c>
      <c r="B626" s="24" t="s">
        <v>531</v>
      </c>
      <c r="D626" s="24"/>
    </row>
    <row r="627" s="23" customFormat="true" ht="12" hidden="false" customHeight="false" outlineLevel="0" collapsed="false">
      <c r="A627" s="23" t="s">
        <v>1984</v>
      </c>
      <c r="B627" s="24" t="s">
        <v>1985</v>
      </c>
      <c r="D627" s="24"/>
    </row>
    <row r="628" s="23" customFormat="true" ht="12" hidden="false" customHeight="false" outlineLevel="0" collapsed="false">
      <c r="A628" s="23" t="s">
        <v>1986</v>
      </c>
      <c r="B628" s="24" t="s">
        <v>541</v>
      </c>
      <c r="D628" s="24"/>
    </row>
    <row r="629" s="23" customFormat="true" ht="12" hidden="false" customHeight="false" outlineLevel="0" collapsed="false">
      <c r="A629" s="23" t="s">
        <v>1987</v>
      </c>
      <c r="B629" s="24" t="s">
        <v>546</v>
      </c>
      <c r="D629" s="24"/>
    </row>
    <row r="630" s="23" customFormat="true" ht="12" hidden="false" customHeight="false" outlineLevel="0" collapsed="false">
      <c r="A630" s="23" t="s">
        <v>1988</v>
      </c>
      <c r="B630" s="24" t="s">
        <v>1989</v>
      </c>
      <c r="D630" s="24"/>
    </row>
    <row r="631" s="23" customFormat="true" ht="12" hidden="false" customHeight="false" outlineLevel="0" collapsed="false">
      <c r="A631" s="23" t="s">
        <v>1990</v>
      </c>
      <c r="B631" s="24" t="s">
        <v>1785</v>
      </c>
      <c r="D631" s="24"/>
    </row>
    <row r="632" s="23" customFormat="true" ht="12" hidden="false" customHeight="false" outlineLevel="0" collapsed="false">
      <c r="A632" s="23" t="s">
        <v>1991</v>
      </c>
      <c r="B632" s="24" t="s">
        <v>1992</v>
      </c>
      <c r="D632" s="24"/>
    </row>
    <row r="633" s="23" customFormat="true" ht="12" hidden="false" customHeight="false" outlineLevel="0" collapsed="false">
      <c r="A633" s="23" t="s">
        <v>1993</v>
      </c>
      <c r="B633" s="24" t="s">
        <v>556</v>
      </c>
      <c r="D633" s="24"/>
    </row>
    <row r="634" s="23" customFormat="true" ht="12" hidden="false" customHeight="false" outlineLevel="0" collapsed="false">
      <c r="A634" s="23" t="s">
        <v>1994</v>
      </c>
      <c r="B634" s="24" t="s">
        <v>561</v>
      </c>
      <c r="D634" s="24"/>
    </row>
    <row r="635" s="23" customFormat="true" ht="12" hidden="false" customHeight="false" outlineLevel="0" collapsed="false">
      <c r="A635" s="23" t="s">
        <v>1995</v>
      </c>
      <c r="B635" s="24" t="s">
        <v>1996</v>
      </c>
      <c r="D635" s="24"/>
    </row>
    <row r="636" s="23" customFormat="true" ht="12" hidden="false" customHeight="false" outlineLevel="0" collapsed="false">
      <c r="A636" s="23" t="s">
        <v>1997</v>
      </c>
      <c r="B636" s="24" t="s">
        <v>1998</v>
      </c>
      <c r="D636" s="24"/>
    </row>
    <row r="637" s="23" customFormat="true" ht="12" hidden="false" customHeight="false" outlineLevel="0" collapsed="false">
      <c r="A637" s="23" t="s">
        <v>1999</v>
      </c>
      <c r="B637" s="24" t="s">
        <v>1583</v>
      </c>
      <c r="D637" s="24"/>
    </row>
    <row r="638" s="23" customFormat="true" ht="12" hidden="false" customHeight="false" outlineLevel="0" collapsed="false">
      <c r="A638" s="23" t="s">
        <v>2000</v>
      </c>
      <c r="B638" s="24" t="s">
        <v>2001</v>
      </c>
      <c r="D638" s="24"/>
    </row>
    <row r="639" s="23" customFormat="true" ht="12" hidden="false" customHeight="false" outlineLevel="0" collapsed="false">
      <c r="A639" s="23" t="s">
        <v>2002</v>
      </c>
      <c r="B639" s="24" t="s">
        <v>2003</v>
      </c>
      <c r="D639" s="24"/>
    </row>
    <row r="640" s="23" customFormat="true" ht="12" hidden="false" customHeight="false" outlineLevel="0" collapsed="false">
      <c r="A640" s="23" t="s">
        <v>2004</v>
      </c>
      <c r="B640" s="24" t="s">
        <v>2005</v>
      </c>
      <c r="D640" s="24"/>
    </row>
    <row r="641" s="23" customFormat="true" ht="12" hidden="false" customHeight="false" outlineLevel="0" collapsed="false">
      <c r="A641" s="23" t="s">
        <v>2006</v>
      </c>
      <c r="B641" s="24" t="s">
        <v>2007</v>
      </c>
      <c r="D641" s="24"/>
    </row>
    <row r="642" s="23" customFormat="true" ht="12" hidden="false" customHeight="false" outlineLevel="0" collapsed="false">
      <c r="A642" s="23" t="s">
        <v>2008</v>
      </c>
      <c r="B642" s="24" t="s">
        <v>912</v>
      </c>
      <c r="D642" s="24"/>
    </row>
    <row r="643" s="23" customFormat="true" ht="12" hidden="false" customHeight="false" outlineLevel="0" collapsed="false">
      <c r="A643" s="23" t="s">
        <v>2009</v>
      </c>
      <c r="B643" s="24" t="s">
        <v>2010</v>
      </c>
      <c r="D643" s="24"/>
    </row>
    <row r="644" s="23" customFormat="true" ht="12" hidden="false" customHeight="false" outlineLevel="0" collapsed="false">
      <c r="A644" s="23" t="s">
        <v>2011</v>
      </c>
      <c r="B644" s="24" t="s">
        <v>2012</v>
      </c>
      <c r="D644" s="24"/>
    </row>
    <row r="645" s="23" customFormat="true" ht="12" hidden="false" customHeight="false" outlineLevel="0" collapsed="false">
      <c r="A645" s="23" t="s">
        <v>2013</v>
      </c>
      <c r="B645" s="24" t="s">
        <v>2014</v>
      </c>
      <c r="D645" s="24"/>
    </row>
    <row r="646" s="23" customFormat="true" ht="12" hidden="false" customHeight="false" outlineLevel="0" collapsed="false">
      <c r="A646" s="23" t="s">
        <v>2015</v>
      </c>
      <c r="B646" s="24" t="s">
        <v>2016</v>
      </c>
      <c r="D646" s="24"/>
    </row>
    <row r="647" s="23" customFormat="true" ht="12" hidden="false" customHeight="false" outlineLevel="0" collapsed="false">
      <c r="A647" s="23" t="s">
        <v>2017</v>
      </c>
      <c r="B647" s="24" t="s">
        <v>946</v>
      </c>
      <c r="D647" s="24"/>
    </row>
    <row r="648" s="23" customFormat="true" ht="12" hidden="false" customHeight="false" outlineLevel="0" collapsed="false">
      <c r="A648" s="23" t="s">
        <v>2018</v>
      </c>
      <c r="B648" s="24" t="s">
        <v>600</v>
      </c>
      <c r="D648" s="24"/>
    </row>
    <row r="649" s="23" customFormat="true" ht="12" hidden="false" customHeight="false" outlineLevel="0" collapsed="false">
      <c r="A649" s="23" t="s">
        <v>2019</v>
      </c>
      <c r="B649" s="24" t="s">
        <v>2020</v>
      </c>
      <c r="D649" s="24"/>
    </row>
    <row r="650" s="23" customFormat="true" ht="12" hidden="false" customHeight="false" outlineLevel="0" collapsed="false">
      <c r="A650" s="23" t="s">
        <v>2021</v>
      </c>
      <c r="B650" s="24" t="s">
        <v>2022</v>
      </c>
      <c r="D650" s="24"/>
    </row>
    <row r="651" s="23" customFormat="true" ht="12" hidden="false" customHeight="false" outlineLevel="0" collapsed="false">
      <c r="A651" s="23" t="s">
        <v>2023</v>
      </c>
      <c r="B651" s="24" t="s">
        <v>2024</v>
      </c>
      <c r="D651" s="24"/>
    </row>
    <row r="652" s="23" customFormat="true" ht="12" hidden="false" customHeight="false" outlineLevel="0" collapsed="false">
      <c r="A652" s="23" t="s">
        <v>2025</v>
      </c>
      <c r="B652" s="24" t="s">
        <v>1607</v>
      </c>
      <c r="D652" s="24"/>
    </row>
    <row r="653" s="23" customFormat="true" ht="12" hidden="false" customHeight="false" outlineLevel="0" collapsed="false">
      <c r="A653" s="23" t="s">
        <v>2026</v>
      </c>
      <c r="B653" s="24" t="s">
        <v>974</v>
      </c>
      <c r="D653" s="24"/>
    </row>
    <row r="654" s="23" customFormat="true" ht="12" hidden="false" customHeight="false" outlineLevel="0" collapsed="false">
      <c r="A654" s="23" t="s">
        <v>2027</v>
      </c>
      <c r="B654" s="24" t="s">
        <v>979</v>
      </c>
      <c r="D654" s="24"/>
    </row>
    <row r="655" s="23" customFormat="true" ht="12" hidden="false" customHeight="false" outlineLevel="0" collapsed="false">
      <c r="A655" s="23" t="s">
        <v>2028</v>
      </c>
      <c r="B655" s="24" t="s">
        <v>2029</v>
      </c>
      <c r="D655" s="24"/>
    </row>
    <row r="656" s="23" customFormat="true" ht="12" hidden="false" customHeight="false" outlineLevel="0" collapsed="false">
      <c r="A656" s="23" t="s">
        <v>2030</v>
      </c>
      <c r="B656" s="24" t="s">
        <v>1865</v>
      </c>
      <c r="D656" s="24"/>
    </row>
    <row r="657" s="23" customFormat="true" ht="12" hidden="false" customHeight="false" outlineLevel="0" collapsed="false">
      <c r="A657" s="23" t="s">
        <v>2031</v>
      </c>
      <c r="B657" s="24" t="s">
        <v>629</v>
      </c>
      <c r="D657" s="24"/>
    </row>
    <row r="658" s="23" customFormat="true" ht="12" hidden="false" customHeight="false" outlineLevel="0" collapsed="false">
      <c r="A658" s="23" t="s">
        <v>2032</v>
      </c>
      <c r="B658" s="24" t="s">
        <v>1868</v>
      </c>
      <c r="D658" s="24"/>
    </row>
    <row r="659" s="23" customFormat="true" ht="12" hidden="false" customHeight="false" outlineLevel="0" collapsed="false">
      <c r="A659" s="23" t="s">
        <v>2033</v>
      </c>
      <c r="B659" s="24" t="s">
        <v>1870</v>
      </c>
      <c r="D659" s="24"/>
    </row>
    <row r="660" s="23" customFormat="true" ht="12" hidden="false" customHeight="false" outlineLevel="0" collapsed="false">
      <c r="A660" s="23" t="s">
        <v>2034</v>
      </c>
      <c r="B660" s="24" t="s">
        <v>2035</v>
      </c>
      <c r="D660" s="24"/>
    </row>
    <row r="661" s="23" customFormat="true" ht="12" hidden="false" customHeight="false" outlineLevel="0" collapsed="false">
      <c r="A661" s="23" t="s">
        <v>2036</v>
      </c>
      <c r="B661" s="24" t="s">
        <v>2037</v>
      </c>
      <c r="D661" s="24"/>
    </row>
    <row r="662" s="23" customFormat="true" ht="12" hidden="false" customHeight="false" outlineLevel="0" collapsed="false">
      <c r="A662" s="23" t="s">
        <v>2038</v>
      </c>
      <c r="B662" s="24" t="s">
        <v>2039</v>
      </c>
      <c r="D662" s="24"/>
    </row>
    <row r="663" s="23" customFormat="true" ht="12" hidden="false" customHeight="false" outlineLevel="0" collapsed="false">
      <c r="A663" s="23" t="s">
        <v>2040</v>
      </c>
      <c r="B663" s="24" t="s">
        <v>1882</v>
      </c>
      <c r="D663" s="24"/>
    </row>
    <row r="664" s="23" customFormat="true" ht="12" hidden="false" customHeight="false" outlineLevel="0" collapsed="false">
      <c r="A664" s="23" t="s">
        <v>2041</v>
      </c>
      <c r="B664" s="24" t="s">
        <v>2042</v>
      </c>
      <c r="D664" s="24"/>
    </row>
    <row r="665" s="23" customFormat="true" ht="12" hidden="false" customHeight="false" outlineLevel="0" collapsed="false">
      <c r="A665" s="23" t="s">
        <v>2043</v>
      </c>
      <c r="B665" s="24" t="s">
        <v>2044</v>
      </c>
      <c r="D665" s="24"/>
    </row>
    <row r="666" s="23" customFormat="true" ht="12" hidden="false" customHeight="false" outlineLevel="0" collapsed="false">
      <c r="A666" s="23" t="s">
        <v>2045</v>
      </c>
      <c r="B666" s="24" t="s">
        <v>1357</v>
      </c>
      <c r="D666" s="24"/>
    </row>
    <row r="667" s="23" customFormat="true" ht="12" hidden="false" customHeight="false" outlineLevel="0" collapsed="false">
      <c r="A667" s="23" t="s">
        <v>2046</v>
      </c>
      <c r="B667" s="24" t="s">
        <v>2047</v>
      </c>
      <c r="D667" s="24"/>
    </row>
    <row r="668" s="23" customFormat="true" ht="12" hidden="false" customHeight="false" outlineLevel="0" collapsed="false">
      <c r="A668" s="23" t="s">
        <v>2048</v>
      </c>
      <c r="B668" s="24" t="s">
        <v>2049</v>
      </c>
      <c r="D668" s="24"/>
    </row>
    <row r="669" s="23" customFormat="true" ht="12" hidden="false" customHeight="false" outlineLevel="0" collapsed="false">
      <c r="A669" s="23" t="s">
        <v>2050</v>
      </c>
      <c r="B669" s="24" t="s">
        <v>2051</v>
      </c>
      <c r="D669" s="24"/>
    </row>
    <row r="670" s="23" customFormat="true" ht="12" hidden="false" customHeight="false" outlineLevel="0" collapsed="false">
      <c r="A670" s="23" t="s">
        <v>2052</v>
      </c>
      <c r="B670" s="24" t="s">
        <v>2053</v>
      </c>
      <c r="D670" s="24"/>
    </row>
    <row r="671" s="23" customFormat="true" ht="12" hidden="false" customHeight="false" outlineLevel="0" collapsed="false">
      <c r="A671" s="23" t="s">
        <v>2054</v>
      </c>
      <c r="B671" s="24" t="s">
        <v>2055</v>
      </c>
      <c r="D671" s="24"/>
    </row>
    <row r="672" s="23" customFormat="true" ht="12" hidden="false" customHeight="false" outlineLevel="0" collapsed="false">
      <c r="A672" s="23" t="s">
        <v>2056</v>
      </c>
      <c r="B672" s="24" t="s">
        <v>2057</v>
      </c>
      <c r="D672" s="24"/>
    </row>
    <row r="673" s="23" customFormat="true" ht="12" hidden="false" customHeight="false" outlineLevel="0" collapsed="false">
      <c r="A673" s="23" t="s">
        <v>2058</v>
      </c>
      <c r="B673" s="24" t="s">
        <v>2059</v>
      </c>
      <c r="D673" s="24"/>
    </row>
    <row r="674" s="23" customFormat="true" ht="12" hidden="false" customHeight="false" outlineLevel="0" collapsed="false">
      <c r="A674" s="23" t="s">
        <v>2060</v>
      </c>
      <c r="B674" s="24" t="s">
        <v>2061</v>
      </c>
      <c r="D674" s="24"/>
    </row>
    <row r="675" s="23" customFormat="true" ht="12" hidden="false" customHeight="false" outlineLevel="0" collapsed="false">
      <c r="A675" s="23" t="s">
        <v>2062</v>
      </c>
      <c r="B675" s="24" t="s">
        <v>2063</v>
      </c>
      <c r="D675" s="24"/>
    </row>
    <row r="676" s="23" customFormat="true" ht="12" hidden="false" customHeight="false" outlineLevel="0" collapsed="false">
      <c r="A676" s="23" t="s">
        <v>2064</v>
      </c>
      <c r="B676" s="24" t="s">
        <v>1097</v>
      </c>
      <c r="D676" s="24"/>
    </row>
    <row r="677" s="23" customFormat="true" ht="12" hidden="false" customHeight="false" outlineLevel="0" collapsed="false">
      <c r="A677" s="23" t="s">
        <v>2065</v>
      </c>
      <c r="B677" s="24" t="s">
        <v>2066</v>
      </c>
      <c r="D677" s="24"/>
    </row>
    <row r="678" s="23" customFormat="true" ht="12" hidden="false" customHeight="false" outlineLevel="0" collapsed="false">
      <c r="A678" s="23" t="s">
        <v>2067</v>
      </c>
      <c r="B678" s="24" t="s">
        <v>2068</v>
      </c>
      <c r="D678" s="24"/>
    </row>
    <row r="679" s="23" customFormat="true" ht="12" hidden="false" customHeight="false" outlineLevel="0" collapsed="false">
      <c r="A679" s="23" t="s">
        <v>2069</v>
      </c>
      <c r="B679" s="24" t="s">
        <v>2070</v>
      </c>
      <c r="D679" s="24"/>
    </row>
    <row r="680" s="23" customFormat="true" ht="12" hidden="false" customHeight="false" outlineLevel="0" collapsed="false">
      <c r="A680" s="23" t="s">
        <v>2071</v>
      </c>
      <c r="B680" s="24" t="s">
        <v>2072</v>
      </c>
      <c r="D680" s="24"/>
    </row>
    <row r="681" s="23" customFormat="true" ht="12" hidden="false" customHeight="false" outlineLevel="0" collapsed="false">
      <c r="A681" s="23" t="s">
        <v>2073</v>
      </c>
      <c r="B681" s="24" t="s">
        <v>695</v>
      </c>
      <c r="D681" s="24"/>
    </row>
    <row r="682" s="23" customFormat="true" ht="12" hidden="false" customHeight="false" outlineLevel="0" collapsed="false">
      <c r="A682" s="23" t="s">
        <v>2074</v>
      </c>
      <c r="B682" s="24" t="s">
        <v>2075</v>
      </c>
      <c r="D682" s="24"/>
    </row>
    <row r="683" s="23" customFormat="true" ht="12" hidden="false" customHeight="false" outlineLevel="0" collapsed="false">
      <c r="A683" s="23" t="s">
        <v>2076</v>
      </c>
      <c r="B683" s="24" t="s">
        <v>1390</v>
      </c>
      <c r="D683" s="24"/>
    </row>
    <row r="684" s="23" customFormat="true" ht="12" hidden="false" customHeight="false" outlineLevel="0" collapsed="false">
      <c r="A684" s="23" t="s">
        <v>2077</v>
      </c>
      <c r="B684" s="24" t="s">
        <v>440</v>
      </c>
      <c r="D684" s="24"/>
    </row>
    <row r="685" s="23" customFormat="true" ht="12" hidden="false" customHeight="false" outlineLevel="0" collapsed="false">
      <c r="A685" s="23" t="s">
        <v>2078</v>
      </c>
      <c r="B685" s="24" t="s">
        <v>460</v>
      </c>
      <c r="D685" s="24"/>
    </row>
    <row r="686" s="23" customFormat="true" ht="12" hidden="false" customHeight="false" outlineLevel="0" collapsed="false">
      <c r="A686" s="23" t="s">
        <v>2079</v>
      </c>
      <c r="B686" s="24" t="s">
        <v>1405</v>
      </c>
      <c r="D686" s="24"/>
    </row>
    <row r="687" s="23" customFormat="true" ht="12" hidden="false" customHeight="false" outlineLevel="0" collapsed="false">
      <c r="A687" s="23" t="s">
        <v>2080</v>
      </c>
      <c r="B687" s="24" t="s">
        <v>2081</v>
      </c>
      <c r="D687" s="24"/>
    </row>
    <row r="688" s="23" customFormat="true" ht="12" hidden="false" customHeight="false" outlineLevel="0" collapsed="false">
      <c r="A688" s="23" t="s">
        <v>2082</v>
      </c>
      <c r="B688" s="24" t="s">
        <v>2083</v>
      </c>
      <c r="D688" s="24"/>
    </row>
    <row r="689" s="23" customFormat="true" ht="12" hidden="false" customHeight="false" outlineLevel="0" collapsed="false">
      <c r="A689" s="23" t="s">
        <v>2084</v>
      </c>
      <c r="B689" s="24" t="s">
        <v>2085</v>
      </c>
      <c r="D689" s="24"/>
    </row>
    <row r="690" s="23" customFormat="true" ht="12" hidden="false" customHeight="false" outlineLevel="0" collapsed="false">
      <c r="A690" s="23" t="s">
        <v>2086</v>
      </c>
      <c r="B690" s="24" t="s">
        <v>495</v>
      </c>
      <c r="D690" s="24"/>
    </row>
    <row r="691" s="23" customFormat="true" ht="12" hidden="false" customHeight="false" outlineLevel="0" collapsed="false">
      <c r="A691" s="23" t="s">
        <v>2087</v>
      </c>
      <c r="B691" s="24" t="s">
        <v>2088</v>
      </c>
      <c r="D691" s="24"/>
    </row>
    <row r="692" s="23" customFormat="true" ht="12" hidden="false" customHeight="false" outlineLevel="0" collapsed="false">
      <c r="A692" s="23" t="s">
        <v>2089</v>
      </c>
      <c r="B692" s="24" t="s">
        <v>2090</v>
      </c>
      <c r="D692" s="24"/>
    </row>
    <row r="693" s="23" customFormat="true" ht="12" hidden="false" customHeight="false" outlineLevel="0" collapsed="false">
      <c r="A693" s="23" t="s">
        <v>2091</v>
      </c>
      <c r="B693" s="24" t="s">
        <v>2092</v>
      </c>
      <c r="D693" s="24"/>
    </row>
    <row r="694" s="23" customFormat="true" ht="12" hidden="false" customHeight="false" outlineLevel="0" collapsed="false">
      <c r="A694" s="23" t="s">
        <v>2093</v>
      </c>
      <c r="B694" s="24" t="s">
        <v>2094</v>
      </c>
      <c r="D694" s="24"/>
    </row>
    <row r="695" s="23" customFormat="true" ht="12" hidden="false" customHeight="false" outlineLevel="0" collapsed="false">
      <c r="A695" s="23" t="s">
        <v>2095</v>
      </c>
      <c r="B695" s="24" t="s">
        <v>2096</v>
      </c>
      <c r="D695" s="24"/>
    </row>
    <row r="696" s="23" customFormat="true" ht="12" hidden="false" customHeight="false" outlineLevel="0" collapsed="false">
      <c r="A696" s="23" t="s">
        <v>2097</v>
      </c>
      <c r="B696" s="24" t="s">
        <v>833</v>
      </c>
      <c r="D696" s="24"/>
    </row>
    <row r="697" s="23" customFormat="true" ht="12" hidden="false" customHeight="false" outlineLevel="0" collapsed="false">
      <c r="A697" s="23" t="s">
        <v>2098</v>
      </c>
      <c r="B697" s="24" t="s">
        <v>531</v>
      </c>
      <c r="D697" s="24"/>
    </row>
    <row r="698" s="23" customFormat="true" ht="12" hidden="false" customHeight="false" outlineLevel="0" collapsed="false">
      <c r="A698" s="23" t="s">
        <v>2099</v>
      </c>
      <c r="B698" s="24" t="s">
        <v>2100</v>
      </c>
      <c r="D698" s="24"/>
    </row>
    <row r="699" s="23" customFormat="true" ht="12" hidden="false" customHeight="false" outlineLevel="0" collapsed="false">
      <c r="A699" s="23" t="s">
        <v>2101</v>
      </c>
      <c r="B699" s="24" t="s">
        <v>2102</v>
      </c>
      <c r="D699" s="24"/>
    </row>
    <row r="700" s="23" customFormat="true" ht="12" hidden="false" customHeight="false" outlineLevel="0" collapsed="false">
      <c r="A700" s="23" t="s">
        <v>2103</v>
      </c>
      <c r="B700" s="24" t="s">
        <v>2104</v>
      </c>
      <c r="D700" s="24"/>
    </row>
    <row r="701" s="23" customFormat="true" ht="12" hidden="false" customHeight="false" outlineLevel="0" collapsed="false">
      <c r="A701" s="23" t="s">
        <v>2105</v>
      </c>
      <c r="B701" s="24" t="s">
        <v>2106</v>
      </c>
      <c r="D701" s="24"/>
    </row>
    <row r="702" s="23" customFormat="true" ht="12" hidden="false" customHeight="false" outlineLevel="0" collapsed="false">
      <c r="A702" s="23" t="s">
        <v>2107</v>
      </c>
      <c r="B702" s="24" t="s">
        <v>2108</v>
      </c>
      <c r="D702" s="24"/>
    </row>
    <row r="703" s="23" customFormat="true" ht="12" hidden="false" customHeight="false" outlineLevel="0" collapsed="false">
      <c r="A703" s="23" t="s">
        <v>2109</v>
      </c>
      <c r="B703" s="24" t="s">
        <v>2110</v>
      </c>
      <c r="D703" s="24"/>
    </row>
    <row r="704" s="23" customFormat="true" ht="12" hidden="false" customHeight="false" outlineLevel="0" collapsed="false">
      <c r="A704" s="23" t="s">
        <v>2111</v>
      </c>
      <c r="B704" s="24" t="s">
        <v>2112</v>
      </c>
      <c r="D704" s="24"/>
    </row>
    <row r="705" s="23" customFormat="true" ht="12" hidden="false" customHeight="false" outlineLevel="0" collapsed="false">
      <c r="A705" s="23" t="s">
        <v>2113</v>
      </c>
      <c r="B705" s="24" t="s">
        <v>2114</v>
      </c>
      <c r="D705" s="24"/>
    </row>
    <row r="706" s="23" customFormat="true" ht="12" hidden="false" customHeight="false" outlineLevel="0" collapsed="false">
      <c r="A706" s="23" t="s">
        <v>2115</v>
      </c>
      <c r="B706" s="24" t="s">
        <v>2116</v>
      </c>
      <c r="D706" s="24"/>
    </row>
    <row r="707" s="23" customFormat="true" ht="12" hidden="false" customHeight="false" outlineLevel="0" collapsed="false">
      <c r="A707" s="23" t="s">
        <v>2117</v>
      </c>
      <c r="B707" s="24" t="s">
        <v>2118</v>
      </c>
      <c r="D707" s="24"/>
    </row>
    <row r="708" s="23" customFormat="true" ht="12" hidden="false" customHeight="false" outlineLevel="0" collapsed="false">
      <c r="A708" s="23" t="s">
        <v>2119</v>
      </c>
      <c r="B708" s="24" t="s">
        <v>629</v>
      </c>
      <c r="D708" s="24"/>
    </row>
    <row r="709" s="23" customFormat="true" ht="12" hidden="false" customHeight="false" outlineLevel="0" collapsed="false">
      <c r="A709" s="23" t="s">
        <v>2120</v>
      </c>
      <c r="B709" s="24" t="s">
        <v>1357</v>
      </c>
      <c r="D709" s="24"/>
    </row>
    <row r="710" s="23" customFormat="true" ht="12" hidden="false" customHeight="false" outlineLevel="0" collapsed="false">
      <c r="A710" s="23" t="s">
        <v>2121</v>
      </c>
      <c r="B710" s="24" t="s">
        <v>2122</v>
      </c>
      <c r="D710" s="24"/>
    </row>
    <row r="711" s="23" customFormat="true" ht="12" hidden="false" customHeight="false" outlineLevel="0" collapsed="false">
      <c r="A711" s="23" t="s">
        <v>2123</v>
      </c>
      <c r="B711" s="24" t="s">
        <v>2124</v>
      </c>
      <c r="D711" s="24"/>
    </row>
    <row r="712" s="23" customFormat="true" ht="12" hidden="false" customHeight="false" outlineLevel="0" collapsed="false">
      <c r="A712" s="23" t="s">
        <v>2125</v>
      </c>
      <c r="B712" s="24" t="s">
        <v>673</v>
      </c>
      <c r="D712" s="24"/>
    </row>
    <row r="713" s="23" customFormat="true" ht="12" hidden="false" customHeight="false" outlineLevel="0" collapsed="false">
      <c r="A713" s="23" t="s">
        <v>2126</v>
      </c>
      <c r="B713" s="24" t="s">
        <v>2127</v>
      </c>
      <c r="D713" s="24"/>
    </row>
    <row r="714" s="23" customFormat="true" ht="12" hidden="false" customHeight="false" outlineLevel="0" collapsed="false">
      <c r="A714" s="23" t="s">
        <v>2128</v>
      </c>
      <c r="B714" s="24" t="s">
        <v>2129</v>
      </c>
      <c r="D714" s="24"/>
    </row>
    <row r="715" s="23" customFormat="true" ht="12" hidden="false" customHeight="false" outlineLevel="0" collapsed="false">
      <c r="A715" s="23" t="s">
        <v>2130</v>
      </c>
      <c r="B715" s="24" t="s">
        <v>351</v>
      </c>
      <c r="D715" s="24"/>
    </row>
    <row r="716" s="23" customFormat="true" ht="12" hidden="false" customHeight="false" outlineLevel="0" collapsed="false">
      <c r="A716" s="23" t="s">
        <v>2131</v>
      </c>
      <c r="B716" s="24" t="s">
        <v>685</v>
      </c>
      <c r="D716" s="24"/>
    </row>
    <row r="717" s="23" customFormat="true" ht="12" hidden="false" customHeight="false" outlineLevel="0" collapsed="false">
      <c r="A717" s="23" t="s">
        <v>2132</v>
      </c>
      <c r="B717" s="24" t="s">
        <v>1917</v>
      </c>
      <c r="D717" s="24"/>
    </row>
    <row r="718" s="23" customFormat="true" ht="12" hidden="false" customHeight="false" outlineLevel="0" collapsed="false">
      <c r="A718" s="23" t="s">
        <v>2133</v>
      </c>
      <c r="B718" s="24" t="s">
        <v>2134</v>
      </c>
      <c r="D718" s="24"/>
    </row>
    <row r="719" s="23" customFormat="true" ht="12" hidden="false" customHeight="false" outlineLevel="0" collapsed="false">
      <c r="A719" s="23" t="s">
        <v>2135</v>
      </c>
      <c r="B719" s="24" t="s">
        <v>2136</v>
      </c>
      <c r="D719" s="24"/>
    </row>
    <row r="720" s="23" customFormat="true" ht="12" hidden="false" customHeight="false" outlineLevel="0" collapsed="false">
      <c r="A720" s="23" t="s">
        <v>2137</v>
      </c>
      <c r="B720" s="24" t="s">
        <v>695</v>
      </c>
      <c r="D720" s="24"/>
    </row>
    <row r="721" s="23" customFormat="true" ht="12" hidden="false" customHeight="false" outlineLevel="0" collapsed="false">
      <c r="A721" s="23" t="s">
        <v>2138</v>
      </c>
      <c r="B721" s="24" t="s">
        <v>381</v>
      </c>
      <c r="D721" s="24"/>
    </row>
    <row r="722" s="23" customFormat="true" ht="12" hidden="false" customHeight="false" outlineLevel="0" collapsed="false">
      <c r="A722" s="23" t="s">
        <v>2139</v>
      </c>
      <c r="B722" s="24" t="s">
        <v>1929</v>
      </c>
      <c r="D722" s="24"/>
    </row>
    <row r="723" s="23" customFormat="true" ht="12" hidden="false" customHeight="false" outlineLevel="0" collapsed="false">
      <c r="A723" s="23" t="s">
        <v>2140</v>
      </c>
      <c r="B723" s="24" t="s">
        <v>2141</v>
      </c>
      <c r="D723" s="24"/>
    </row>
    <row r="724" s="23" customFormat="true" ht="12" hidden="false" customHeight="false" outlineLevel="0" collapsed="false">
      <c r="A724" s="23" t="s">
        <v>2142</v>
      </c>
      <c r="B724" s="24" t="s">
        <v>1679</v>
      </c>
      <c r="D724" s="24"/>
    </row>
    <row r="725" s="23" customFormat="true" ht="12" hidden="false" customHeight="false" outlineLevel="0" collapsed="false">
      <c r="A725" s="23" t="s">
        <v>2143</v>
      </c>
      <c r="B725" s="24" t="s">
        <v>728</v>
      </c>
      <c r="D725" s="24"/>
    </row>
    <row r="726" s="23" customFormat="true" ht="12" hidden="false" customHeight="false" outlineLevel="0" collapsed="false">
      <c r="A726" s="23" t="s">
        <v>2144</v>
      </c>
      <c r="B726" s="24" t="s">
        <v>2145</v>
      </c>
      <c r="D726" s="24"/>
    </row>
    <row r="727" s="23" customFormat="true" ht="12" hidden="false" customHeight="false" outlineLevel="0" collapsed="false">
      <c r="A727" s="23" t="s">
        <v>2146</v>
      </c>
      <c r="B727" s="24" t="s">
        <v>1690</v>
      </c>
      <c r="D727" s="24"/>
    </row>
    <row r="728" s="23" customFormat="true" ht="12" hidden="false" customHeight="false" outlineLevel="0" collapsed="false">
      <c r="A728" s="23" t="s">
        <v>2147</v>
      </c>
      <c r="B728" s="24" t="s">
        <v>2148</v>
      </c>
      <c r="D728" s="24"/>
    </row>
    <row r="729" s="23" customFormat="true" ht="12" hidden="false" customHeight="false" outlineLevel="0" collapsed="false">
      <c r="A729" s="23" t="s">
        <v>2149</v>
      </c>
      <c r="B729" s="24" t="s">
        <v>1398</v>
      </c>
      <c r="D729" s="24"/>
    </row>
    <row r="730" s="23" customFormat="true" ht="12" hidden="false" customHeight="false" outlineLevel="0" collapsed="false">
      <c r="A730" s="23" t="s">
        <v>2150</v>
      </c>
      <c r="B730" s="24" t="s">
        <v>2151</v>
      </c>
      <c r="D730" s="24"/>
    </row>
    <row r="731" s="23" customFormat="true" ht="12" hidden="false" customHeight="false" outlineLevel="0" collapsed="false">
      <c r="A731" s="23" t="s">
        <v>2152</v>
      </c>
      <c r="B731" s="24" t="s">
        <v>2153</v>
      </c>
      <c r="D731" s="24"/>
    </row>
    <row r="732" s="23" customFormat="true" ht="12" hidden="false" customHeight="false" outlineLevel="0" collapsed="false">
      <c r="A732" s="23" t="s">
        <v>2154</v>
      </c>
      <c r="B732" s="24" t="s">
        <v>2155</v>
      </c>
      <c r="D732" s="24"/>
    </row>
    <row r="733" s="23" customFormat="true" ht="12" hidden="false" customHeight="false" outlineLevel="0" collapsed="false">
      <c r="A733" s="23" t="s">
        <v>2156</v>
      </c>
      <c r="B733" s="24" t="s">
        <v>1704</v>
      </c>
      <c r="D733" s="24"/>
    </row>
    <row r="734" s="23" customFormat="true" ht="12" hidden="false" customHeight="false" outlineLevel="0" collapsed="false">
      <c r="A734" s="23" t="s">
        <v>2157</v>
      </c>
      <c r="B734" s="24" t="s">
        <v>455</v>
      </c>
      <c r="D734" s="24"/>
    </row>
    <row r="735" s="23" customFormat="true" ht="12" hidden="false" customHeight="false" outlineLevel="0" collapsed="false">
      <c r="A735" s="23" t="s">
        <v>2158</v>
      </c>
      <c r="B735" s="24" t="s">
        <v>2159</v>
      </c>
      <c r="D735" s="24"/>
    </row>
    <row r="736" s="23" customFormat="true" ht="12" hidden="false" customHeight="false" outlineLevel="0" collapsed="false">
      <c r="A736" s="23" t="s">
        <v>2160</v>
      </c>
      <c r="B736" s="24" t="s">
        <v>460</v>
      </c>
      <c r="D736" s="24"/>
    </row>
    <row r="737" s="23" customFormat="true" ht="12" hidden="false" customHeight="false" outlineLevel="0" collapsed="false">
      <c r="A737" s="23" t="s">
        <v>2161</v>
      </c>
      <c r="B737" s="24" t="s">
        <v>763</v>
      </c>
      <c r="D737" s="24"/>
    </row>
    <row r="738" s="23" customFormat="true" ht="12" hidden="false" customHeight="false" outlineLevel="0" collapsed="false">
      <c r="A738" s="23" t="s">
        <v>2162</v>
      </c>
      <c r="B738" s="24" t="s">
        <v>2163</v>
      </c>
      <c r="D738" s="24"/>
    </row>
    <row r="739" s="23" customFormat="true" ht="12" hidden="false" customHeight="false" outlineLevel="0" collapsed="false">
      <c r="A739" s="23" t="s">
        <v>2164</v>
      </c>
      <c r="B739" s="24" t="s">
        <v>470</v>
      </c>
      <c r="D739" s="24"/>
    </row>
    <row r="740" s="23" customFormat="true" ht="12" hidden="false" customHeight="false" outlineLevel="0" collapsed="false">
      <c r="A740" s="23" t="s">
        <v>2165</v>
      </c>
      <c r="B740" s="24" t="s">
        <v>1949</v>
      </c>
      <c r="D740" s="24"/>
    </row>
    <row r="741" s="23" customFormat="true" ht="12" hidden="false" customHeight="false" outlineLevel="0" collapsed="false">
      <c r="A741" s="23" t="s">
        <v>2166</v>
      </c>
      <c r="B741" s="24" t="s">
        <v>1540</v>
      </c>
      <c r="D741" s="24"/>
    </row>
    <row r="742" s="23" customFormat="true" ht="12" hidden="false" customHeight="false" outlineLevel="0" collapsed="false">
      <c r="A742" s="23" t="s">
        <v>2167</v>
      </c>
      <c r="B742" s="24" t="s">
        <v>1737</v>
      </c>
      <c r="D742" s="24"/>
    </row>
    <row r="743" s="23" customFormat="true" ht="12" hidden="false" customHeight="false" outlineLevel="0" collapsed="false">
      <c r="A743" s="23" t="s">
        <v>2168</v>
      </c>
      <c r="B743" s="24" t="s">
        <v>1955</v>
      </c>
      <c r="D743" s="24"/>
    </row>
    <row r="744" s="23" customFormat="true" ht="12" hidden="false" customHeight="false" outlineLevel="0" collapsed="false">
      <c r="A744" s="23" t="s">
        <v>2169</v>
      </c>
      <c r="B744" s="24" t="s">
        <v>2170</v>
      </c>
      <c r="D744" s="24"/>
    </row>
    <row r="745" s="23" customFormat="true" ht="12" hidden="false" customHeight="false" outlineLevel="0" collapsed="false">
      <c r="A745" s="23" t="s">
        <v>2171</v>
      </c>
      <c r="B745" s="24" t="s">
        <v>480</v>
      </c>
      <c r="D745" s="24"/>
    </row>
    <row r="746" s="23" customFormat="true" ht="12" hidden="false" customHeight="false" outlineLevel="0" collapsed="false">
      <c r="A746" s="23" t="s">
        <v>2172</v>
      </c>
      <c r="B746" s="24" t="s">
        <v>2173</v>
      </c>
      <c r="D746" s="24"/>
    </row>
    <row r="747" s="23" customFormat="true" ht="12" hidden="false" customHeight="false" outlineLevel="0" collapsed="false">
      <c r="A747" s="23" t="s">
        <v>2174</v>
      </c>
      <c r="B747" s="24" t="s">
        <v>490</v>
      </c>
      <c r="D747" s="24"/>
    </row>
    <row r="748" s="23" customFormat="true" ht="12" hidden="false" customHeight="false" outlineLevel="0" collapsed="false">
      <c r="A748" s="23" t="s">
        <v>2175</v>
      </c>
      <c r="B748" s="24" t="s">
        <v>1752</v>
      </c>
      <c r="D748" s="24"/>
    </row>
    <row r="749" s="23" customFormat="true" ht="12" hidden="false" customHeight="false" outlineLevel="0" collapsed="false">
      <c r="A749" s="23" t="s">
        <v>2176</v>
      </c>
      <c r="B749" s="24" t="s">
        <v>495</v>
      </c>
      <c r="D749" s="24"/>
    </row>
    <row r="750" s="23" customFormat="true" ht="12" hidden="false" customHeight="false" outlineLevel="0" collapsed="false">
      <c r="A750" s="23" t="s">
        <v>2177</v>
      </c>
      <c r="B750" s="24" t="s">
        <v>2178</v>
      </c>
      <c r="D750" s="24"/>
    </row>
    <row r="751" s="23" customFormat="true" ht="12" hidden="false" customHeight="false" outlineLevel="0" collapsed="false">
      <c r="A751" s="23" t="s">
        <v>2179</v>
      </c>
      <c r="B751" s="24" t="s">
        <v>2180</v>
      </c>
      <c r="D751" s="24"/>
    </row>
    <row r="752" s="23" customFormat="true" ht="12" hidden="false" customHeight="false" outlineLevel="0" collapsed="false">
      <c r="A752" s="23" t="s">
        <v>2181</v>
      </c>
      <c r="B752" s="24" t="s">
        <v>815</v>
      </c>
      <c r="D752" s="24"/>
    </row>
    <row r="753" s="23" customFormat="true" ht="12" hidden="false" customHeight="false" outlineLevel="0" collapsed="false">
      <c r="A753" s="23" t="s">
        <v>2182</v>
      </c>
      <c r="B753" s="24" t="s">
        <v>2183</v>
      </c>
      <c r="D753" s="24"/>
    </row>
    <row r="754" s="23" customFormat="true" ht="12" hidden="false" customHeight="false" outlineLevel="0" collapsed="false">
      <c r="A754" s="23" t="s">
        <v>2184</v>
      </c>
      <c r="B754" s="24" t="s">
        <v>2185</v>
      </c>
      <c r="D754" s="24"/>
    </row>
    <row r="755" s="23" customFormat="true" ht="12" hidden="false" customHeight="false" outlineLevel="0" collapsed="false">
      <c r="A755" s="23" t="s">
        <v>2186</v>
      </c>
      <c r="B755" s="24" t="s">
        <v>2187</v>
      </c>
      <c r="D755" s="24"/>
    </row>
    <row r="756" s="23" customFormat="true" ht="12" hidden="false" customHeight="false" outlineLevel="0" collapsed="false">
      <c r="A756" s="23" t="s">
        <v>2188</v>
      </c>
      <c r="B756" s="24" t="s">
        <v>2189</v>
      </c>
      <c r="D756" s="24"/>
    </row>
    <row r="757" s="23" customFormat="true" ht="12" hidden="false" customHeight="false" outlineLevel="0" collapsed="false">
      <c r="A757" s="23" t="s">
        <v>2190</v>
      </c>
      <c r="B757" s="24" t="s">
        <v>2191</v>
      </c>
      <c r="D757" s="24"/>
    </row>
    <row r="758" s="23" customFormat="true" ht="12" hidden="false" customHeight="false" outlineLevel="0" collapsed="false">
      <c r="A758" s="23" t="s">
        <v>2192</v>
      </c>
      <c r="B758" s="24" t="s">
        <v>1160</v>
      </c>
      <c r="D758" s="24"/>
    </row>
    <row r="759" s="23" customFormat="true" ht="12" hidden="false" customHeight="false" outlineLevel="0" collapsed="false">
      <c r="A759" s="23" t="s">
        <v>2193</v>
      </c>
      <c r="B759" s="24" t="s">
        <v>509</v>
      </c>
      <c r="D759" s="24"/>
    </row>
    <row r="760" s="23" customFormat="true" ht="12" hidden="false" customHeight="false" outlineLevel="0" collapsed="false">
      <c r="A760" s="23" t="s">
        <v>2194</v>
      </c>
      <c r="B760" s="24" t="s">
        <v>513</v>
      </c>
      <c r="D760" s="24"/>
    </row>
    <row r="761" s="23" customFormat="true" ht="12" hidden="false" customHeight="false" outlineLevel="0" collapsed="false">
      <c r="A761" s="23" t="s">
        <v>2195</v>
      </c>
      <c r="B761" s="24" t="s">
        <v>2196</v>
      </c>
      <c r="D761" s="24"/>
    </row>
    <row r="762" s="23" customFormat="true" ht="12" hidden="false" customHeight="false" outlineLevel="0" collapsed="false">
      <c r="A762" s="23" t="s">
        <v>2197</v>
      </c>
      <c r="B762" s="24" t="s">
        <v>843</v>
      </c>
      <c r="D762" s="24"/>
    </row>
    <row r="763" s="23" customFormat="true" ht="12" hidden="false" customHeight="false" outlineLevel="0" collapsed="false">
      <c r="A763" s="23" t="s">
        <v>2198</v>
      </c>
      <c r="B763" s="24" t="s">
        <v>526</v>
      </c>
      <c r="D763" s="24"/>
    </row>
    <row r="764" s="23" customFormat="true" ht="12" hidden="false" customHeight="false" outlineLevel="0" collapsed="false">
      <c r="A764" s="23" t="s">
        <v>2199</v>
      </c>
      <c r="B764" s="24" t="s">
        <v>2200</v>
      </c>
      <c r="D764" s="24"/>
    </row>
    <row r="765" s="23" customFormat="true" ht="12" hidden="false" customHeight="false" outlineLevel="0" collapsed="false">
      <c r="A765" s="23" t="s">
        <v>2201</v>
      </c>
      <c r="B765" s="24" t="s">
        <v>531</v>
      </c>
      <c r="D765" s="24"/>
    </row>
    <row r="766" s="23" customFormat="true" ht="12" hidden="false" customHeight="false" outlineLevel="0" collapsed="false">
      <c r="A766" s="23" t="s">
        <v>2202</v>
      </c>
      <c r="B766" s="24" t="s">
        <v>541</v>
      </c>
      <c r="D766" s="24"/>
    </row>
    <row r="767" s="23" customFormat="true" ht="12" hidden="false" customHeight="false" outlineLevel="0" collapsed="false">
      <c r="A767" s="23" t="s">
        <v>2203</v>
      </c>
      <c r="B767" s="24" t="s">
        <v>546</v>
      </c>
      <c r="D767" s="24"/>
    </row>
    <row r="768" s="23" customFormat="true" ht="12" hidden="false" customHeight="false" outlineLevel="0" collapsed="false">
      <c r="A768" s="23" t="s">
        <v>2204</v>
      </c>
      <c r="B768" s="24" t="s">
        <v>2205</v>
      </c>
      <c r="D768" s="24"/>
    </row>
    <row r="769" s="23" customFormat="true" ht="12" hidden="false" customHeight="false" outlineLevel="0" collapsed="false">
      <c r="A769" s="23" t="s">
        <v>2206</v>
      </c>
      <c r="B769" s="24" t="s">
        <v>2207</v>
      </c>
      <c r="D769" s="24"/>
    </row>
    <row r="770" s="23" customFormat="true" ht="12" hidden="false" customHeight="false" outlineLevel="0" collapsed="false">
      <c r="A770" s="23" t="s">
        <v>2208</v>
      </c>
      <c r="B770" s="24" t="s">
        <v>2209</v>
      </c>
      <c r="D770" s="24"/>
    </row>
    <row r="771" s="23" customFormat="true" ht="12" hidden="false" customHeight="false" outlineLevel="0" collapsed="false">
      <c r="A771" s="23" t="s">
        <v>2210</v>
      </c>
      <c r="B771" s="24" t="s">
        <v>2211</v>
      </c>
      <c r="D771" s="24"/>
    </row>
    <row r="772" s="23" customFormat="true" ht="12" hidden="false" customHeight="false" outlineLevel="0" collapsed="false">
      <c r="A772" s="23" t="s">
        <v>2212</v>
      </c>
      <c r="B772" s="24" t="s">
        <v>2213</v>
      </c>
      <c r="D772" s="24"/>
    </row>
    <row r="773" s="23" customFormat="true" ht="12" hidden="false" customHeight="false" outlineLevel="0" collapsed="false">
      <c r="A773" s="23" t="s">
        <v>2214</v>
      </c>
      <c r="B773" s="24" t="s">
        <v>2215</v>
      </c>
      <c r="D773" s="24"/>
    </row>
    <row r="774" s="23" customFormat="true" ht="12" hidden="false" customHeight="false" outlineLevel="0" collapsed="false">
      <c r="A774" s="23" t="s">
        <v>2216</v>
      </c>
      <c r="B774" s="24" t="s">
        <v>2217</v>
      </c>
      <c r="D774" s="24"/>
    </row>
    <row r="775" s="23" customFormat="true" ht="12" hidden="false" customHeight="false" outlineLevel="0" collapsed="false">
      <c r="A775" s="23" t="s">
        <v>2218</v>
      </c>
      <c r="B775" s="24" t="s">
        <v>556</v>
      </c>
      <c r="D775" s="24"/>
    </row>
    <row r="776" s="23" customFormat="true" ht="12" hidden="false" customHeight="false" outlineLevel="0" collapsed="false">
      <c r="A776" s="23" t="s">
        <v>2219</v>
      </c>
      <c r="B776" s="24" t="s">
        <v>561</v>
      </c>
      <c r="D776" s="24"/>
    </row>
    <row r="777" s="23" customFormat="true" ht="12" hidden="false" customHeight="false" outlineLevel="0" collapsed="false">
      <c r="A777" s="23" t="s">
        <v>2220</v>
      </c>
      <c r="B777" s="24" t="s">
        <v>566</v>
      </c>
      <c r="D777" s="24"/>
    </row>
    <row r="778" s="23" customFormat="true" ht="12" hidden="false" customHeight="false" outlineLevel="0" collapsed="false">
      <c r="A778" s="23" t="s">
        <v>2221</v>
      </c>
      <c r="B778" s="24" t="s">
        <v>2222</v>
      </c>
      <c r="D778" s="24"/>
    </row>
    <row r="779" s="23" customFormat="true" ht="12" hidden="false" customHeight="false" outlineLevel="0" collapsed="false">
      <c r="A779" s="23" t="s">
        <v>2223</v>
      </c>
      <c r="B779" s="24" t="s">
        <v>2224</v>
      </c>
      <c r="D779" s="24"/>
    </row>
    <row r="780" s="23" customFormat="true" ht="12" hidden="false" customHeight="false" outlineLevel="0" collapsed="false">
      <c r="A780" s="23" t="s">
        <v>2225</v>
      </c>
      <c r="B780" s="24" t="s">
        <v>2226</v>
      </c>
      <c r="D780" s="24"/>
    </row>
    <row r="781" s="23" customFormat="true" ht="12" hidden="false" customHeight="false" outlineLevel="0" collapsed="false">
      <c r="A781" s="23" t="s">
        <v>2227</v>
      </c>
      <c r="B781" s="24" t="s">
        <v>571</v>
      </c>
      <c r="D781" s="24"/>
    </row>
    <row r="782" s="23" customFormat="true" ht="12" hidden="false" customHeight="false" outlineLevel="0" collapsed="false">
      <c r="A782" s="23" t="s">
        <v>2228</v>
      </c>
      <c r="B782" s="24" t="s">
        <v>2229</v>
      </c>
      <c r="D782" s="24"/>
    </row>
    <row r="783" s="23" customFormat="true" ht="12" hidden="false" customHeight="false" outlineLevel="0" collapsed="false">
      <c r="A783" s="23" t="s">
        <v>2230</v>
      </c>
      <c r="B783" s="24" t="s">
        <v>581</v>
      </c>
      <c r="D783" s="24"/>
    </row>
    <row r="784" s="23" customFormat="true" ht="12" hidden="false" customHeight="false" outlineLevel="0" collapsed="false">
      <c r="A784" s="23" t="s">
        <v>2231</v>
      </c>
      <c r="B784" s="24" t="s">
        <v>917</v>
      </c>
      <c r="D784" s="24"/>
    </row>
    <row r="785" s="23" customFormat="true" ht="12" hidden="false" customHeight="false" outlineLevel="0" collapsed="false">
      <c r="A785" s="23" t="s">
        <v>2232</v>
      </c>
      <c r="B785" s="24" t="s">
        <v>927</v>
      </c>
      <c r="D785" s="24"/>
    </row>
    <row r="786" s="23" customFormat="true" ht="12" hidden="false" customHeight="false" outlineLevel="0" collapsed="false">
      <c r="A786" s="23" t="s">
        <v>2233</v>
      </c>
      <c r="B786" s="24" t="s">
        <v>1592</v>
      </c>
      <c r="D786" s="24"/>
    </row>
    <row r="787" s="23" customFormat="true" ht="12" hidden="false" customHeight="false" outlineLevel="0" collapsed="false">
      <c r="A787" s="23" t="s">
        <v>2234</v>
      </c>
      <c r="B787" s="24" t="s">
        <v>585</v>
      </c>
      <c r="D787" s="24"/>
    </row>
    <row r="788" s="23" customFormat="true" ht="12" hidden="false" customHeight="false" outlineLevel="0" collapsed="false">
      <c r="A788" s="23" t="s">
        <v>2235</v>
      </c>
      <c r="B788" s="24" t="s">
        <v>2236</v>
      </c>
      <c r="D788" s="24"/>
    </row>
    <row r="789" s="23" customFormat="true" ht="12" hidden="false" customHeight="false" outlineLevel="0" collapsed="false">
      <c r="A789" s="23" t="s">
        <v>2237</v>
      </c>
      <c r="B789" s="24" t="s">
        <v>2238</v>
      </c>
      <c r="D789" s="24"/>
    </row>
    <row r="790" s="23" customFormat="true" ht="12" hidden="false" customHeight="false" outlineLevel="0" collapsed="false">
      <c r="A790" s="23" t="s">
        <v>2239</v>
      </c>
      <c r="B790" s="24" t="s">
        <v>595</v>
      </c>
      <c r="D790" s="24"/>
    </row>
    <row r="791" s="23" customFormat="true" ht="12" hidden="false" customHeight="false" outlineLevel="0" collapsed="false">
      <c r="A791" s="23" t="s">
        <v>2240</v>
      </c>
      <c r="B791" s="24" t="s">
        <v>941</v>
      </c>
      <c r="D791" s="24"/>
    </row>
    <row r="792" s="23" customFormat="true" ht="12" hidden="false" customHeight="false" outlineLevel="0" collapsed="false">
      <c r="A792" s="23" t="s">
        <v>2241</v>
      </c>
      <c r="B792" s="24" t="s">
        <v>2242</v>
      </c>
      <c r="D792" s="24"/>
    </row>
    <row r="793" s="23" customFormat="true" ht="12" hidden="false" customHeight="false" outlineLevel="0" collapsed="false">
      <c r="A793" s="23" t="s">
        <v>2243</v>
      </c>
      <c r="B793" s="24" t="s">
        <v>2244</v>
      </c>
      <c r="D793" s="24"/>
    </row>
    <row r="794" s="23" customFormat="true" ht="12" hidden="false" customHeight="false" outlineLevel="0" collapsed="false">
      <c r="A794" s="23" t="s">
        <v>2245</v>
      </c>
      <c r="B794" s="24" t="s">
        <v>946</v>
      </c>
      <c r="D794" s="24"/>
    </row>
    <row r="795" s="23" customFormat="true" ht="12" hidden="false" customHeight="false" outlineLevel="0" collapsed="false">
      <c r="A795" s="23" t="s">
        <v>2246</v>
      </c>
      <c r="B795" s="24" t="s">
        <v>600</v>
      </c>
      <c r="D795" s="24"/>
    </row>
    <row r="796" s="23" customFormat="true" ht="12" hidden="false" customHeight="false" outlineLevel="0" collapsed="false">
      <c r="A796" s="23" t="s">
        <v>2247</v>
      </c>
      <c r="B796" s="24" t="s">
        <v>2248</v>
      </c>
      <c r="D796" s="24"/>
    </row>
    <row r="797" s="23" customFormat="true" ht="12" hidden="false" customHeight="false" outlineLevel="0" collapsed="false">
      <c r="A797" s="23" t="s">
        <v>2249</v>
      </c>
      <c r="B797" s="24" t="s">
        <v>2250</v>
      </c>
      <c r="D797" s="24"/>
    </row>
    <row r="798" s="23" customFormat="true" ht="12" hidden="false" customHeight="false" outlineLevel="0" collapsed="false">
      <c r="A798" s="23" t="s">
        <v>2251</v>
      </c>
      <c r="B798" s="24" t="s">
        <v>2252</v>
      </c>
      <c r="D798" s="24"/>
    </row>
    <row r="799" s="23" customFormat="true" ht="12" hidden="false" customHeight="false" outlineLevel="0" collapsed="false">
      <c r="A799" s="23" t="s">
        <v>2253</v>
      </c>
      <c r="B799" s="24" t="s">
        <v>974</v>
      </c>
      <c r="D799" s="24"/>
    </row>
    <row r="800" s="23" customFormat="true" ht="12" hidden="false" customHeight="false" outlineLevel="0" collapsed="false">
      <c r="A800" s="23" t="s">
        <v>2254</v>
      </c>
      <c r="B800" s="24" t="s">
        <v>2255</v>
      </c>
      <c r="D800" s="24"/>
    </row>
    <row r="801" s="23" customFormat="true" ht="12" hidden="false" customHeight="false" outlineLevel="0" collapsed="false">
      <c r="A801" s="23" t="s">
        <v>2256</v>
      </c>
      <c r="B801" s="24" t="s">
        <v>2257</v>
      </c>
      <c r="D801" s="24"/>
    </row>
    <row r="802" s="23" customFormat="true" ht="12" hidden="false" customHeight="false" outlineLevel="0" collapsed="false">
      <c r="A802" s="23" t="s">
        <v>2258</v>
      </c>
      <c r="B802" s="24" t="s">
        <v>1865</v>
      </c>
      <c r="D802" s="24"/>
    </row>
    <row r="803" s="23" customFormat="true" ht="12" hidden="false" customHeight="false" outlineLevel="0" collapsed="false">
      <c r="A803" s="23" t="s">
        <v>2259</v>
      </c>
      <c r="B803" s="24" t="s">
        <v>629</v>
      </c>
      <c r="D803" s="24"/>
    </row>
    <row r="804" s="23" customFormat="true" ht="12" hidden="false" customHeight="false" outlineLevel="0" collapsed="false">
      <c r="A804" s="23" t="s">
        <v>2260</v>
      </c>
      <c r="B804" s="24" t="s">
        <v>1868</v>
      </c>
      <c r="D804" s="24"/>
    </row>
    <row r="805" s="23" customFormat="true" ht="12" hidden="false" customHeight="false" outlineLevel="0" collapsed="false">
      <c r="A805" s="23" t="s">
        <v>2261</v>
      </c>
      <c r="B805" s="24" t="s">
        <v>988</v>
      </c>
      <c r="D805" s="24"/>
    </row>
    <row r="806" s="23" customFormat="true" ht="12" hidden="false" customHeight="false" outlineLevel="0" collapsed="false">
      <c r="A806" s="23" t="s">
        <v>2262</v>
      </c>
      <c r="B806" s="24" t="s">
        <v>2263</v>
      </c>
      <c r="D806" s="24"/>
    </row>
    <row r="807" s="23" customFormat="true" ht="12" hidden="false" customHeight="false" outlineLevel="0" collapsed="false">
      <c r="A807" s="23" t="s">
        <v>2264</v>
      </c>
      <c r="B807" s="24" t="s">
        <v>2265</v>
      </c>
      <c r="D807" s="24"/>
    </row>
    <row r="808" s="23" customFormat="true" ht="12" hidden="false" customHeight="false" outlineLevel="0" collapsed="false">
      <c r="A808" s="23" t="s">
        <v>2266</v>
      </c>
      <c r="B808" s="24" t="s">
        <v>2267</v>
      </c>
      <c r="D808" s="24"/>
    </row>
    <row r="809" s="23" customFormat="true" ht="12" hidden="false" customHeight="false" outlineLevel="0" collapsed="false">
      <c r="A809" s="23" t="s">
        <v>2268</v>
      </c>
      <c r="B809" s="24" t="s">
        <v>2035</v>
      </c>
      <c r="D809" s="24"/>
    </row>
    <row r="810" s="23" customFormat="true" ht="12" hidden="false" customHeight="false" outlineLevel="0" collapsed="false">
      <c r="A810" s="23" t="s">
        <v>2269</v>
      </c>
      <c r="B810" s="24" t="s">
        <v>2270</v>
      </c>
      <c r="D810" s="24"/>
    </row>
    <row r="811" s="23" customFormat="true" ht="12" hidden="false" customHeight="false" outlineLevel="0" collapsed="false">
      <c r="A811" s="23" t="s">
        <v>2271</v>
      </c>
      <c r="B811" s="24" t="s">
        <v>1357</v>
      </c>
      <c r="D811" s="24"/>
    </row>
    <row r="812" s="23" customFormat="true" ht="12" hidden="false" customHeight="false" outlineLevel="0" collapsed="false">
      <c r="A812" s="23" t="s">
        <v>2272</v>
      </c>
      <c r="B812" s="24" t="s">
        <v>2273</v>
      </c>
      <c r="D812" s="24"/>
    </row>
    <row r="813" s="23" customFormat="true" ht="12" hidden="false" customHeight="false" outlineLevel="0" collapsed="false">
      <c r="A813" s="23" t="s">
        <v>2274</v>
      </c>
      <c r="B813" s="24" t="s">
        <v>2275</v>
      </c>
      <c r="D813" s="24"/>
    </row>
    <row r="814" s="23" customFormat="true" ht="12" hidden="false" customHeight="false" outlineLevel="0" collapsed="false">
      <c r="A814" s="23" t="s">
        <v>2276</v>
      </c>
      <c r="B814" s="24" t="s">
        <v>668</v>
      </c>
      <c r="D814" s="24"/>
    </row>
    <row r="815" s="23" customFormat="true" ht="12" hidden="false" customHeight="false" outlineLevel="0" collapsed="false">
      <c r="A815" s="23" t="s">
        <v>2277</v>
      </c>
      <c r="B815" s="24" t="s">
        <v>2278</v>
      </c>
      <c r="D815" s="24"/>
    </row>
    <row r="816" s="23" customFormat="true" ht="12" hidden="false" customHeight="false" outlineLevel="0" collapsed="false">
      <c r="A816" s="23" t="s">
        <v>2279</v>
      </c>
      <c r="B816" s="24" t="s">
        <v>673</v>
      </c>
      <c r="D816" s="24"/>
    </row>
    <row r="817" s="23" customFormat="true" ht="12" hidden="false" customHeight="false" outlineLevel="0" collapsed="false">
      <c r="A817" s="23" t="s">
        <v>2280</v>
      </c>
      <c r="B817" s="24" t="s">
        <v>2127</v>
      </c>
      <c r="D817" s="24"/>
    </row>
    <row r="818" s="23" customFormat="true" ht="12" hidden="false" customHeight="false" outlineLevel="0" collapsed="false">
      <c r="A818" s="23" t="s">
        <v>2281</v>
      </c>
      <c r="B818" s="24" t="s">
        <v>685</v>
      </c>
      <c r="D818" s="24"/>
    </row>
    <row r="819" s="23" customFormat="true" ht="12" hidden="false" customHeight="false" outlineLevel="0" collapsed="false">
      <c r="A819" s="23" t="s">
        <v>2282</v>
      </c>
      <c r="B819" s="24" t="s">
        <v>1917</v>
      </c>
      <c r="D819" s="24"/>
    </row>
    <row r="820" s="23" customFormat="true" ht="12" hidden="false" customHeight="false" outlineLevel="0" collapsed="false">
      <c r="A820" s="23" t="s">
        <v>2283</v>
      </c>
      <c r="B820" s="24" t="s">
        <v>695</v>
      </c>
      <c r="D820" s="24"/>
    </row>
    <row r="821" s="23" customFormat="true" ht="12" hidden="false" customHeight="false" outlineLevel="0" collapsed="false">
      <c r="A821" s="23" t="s">
        <v>2284</v>
      </c>
      <c r="B821" s="24" t="s">
        <v>381</v>
      </c>
      <c r="D821" s="24"/>
    </row>
    <row r="822" s="23" customFormat="true" ht="12" hidden="false" customHeight="false" outlineLevel="0" collapsed="false">
      <c r="A822" s="23" t="s">
        <v>2285</v>
      </c>
      <c r="B822" s="24" t="s">
        <v>1929</v>
      </c>
      <c r="D822" s="24"/>
    </row>
    <row r="823" s="23" customFormat="true" ht="12" hidden="false" customHeight="false" outlineLevel="0" collapsed="false">
      <c r="A823" s="23" t="s">
        <v>2286</v>
      </c>
      <c r="B823" s="24" t="s">
        <v>728</v>
      </c>
      <c r="D823" s="24"/>
    </row>
    <row r="824" s="23" customFormat="true" ht="12" hidden="false" customHeight="false" outlineLevel="0" collapsed="false">
      <c r="A824" s="23" t="s">
        <v>2287</v>
      </c>
      <c r="B824" s="24" t="s">
        <v>2288</v>
      </c>
      <c r="D824" s="24"/>
    </row>
    <row r="825" s="23" customFormat="true" ht="12" hidden="false" customHeight="false" outlineLevel="0" collapsed="false">
      <c r="A825" s="23" t="s">
        <v>2289</v>
      </c>
      <c r="B825" s="24" t="s">
        <v>435</v>
      </c>
      <c r="D825" s="24"/>
    </row>
    <row r="826" s="23" customFormat="true" ht="12" hidden="false" customHeight="false" outlineLevel="0" collapsed="false">
      <c r="A826" s="23" t="s">
        <v>2290</v>
      </c>
      <c r="B826" s="24" t="s">
        <v>2291</v>
      </c>
      <c r="D826" s="24"/>
    </row>
    <row r="827" s="23" customFormat="true" ht="12" hidden="false" customHeight="false" outlineLevel="0" collapsed="false">
      <c r="A827" s="23" t="s">
        <v>2292</v>
      </c>
      <c r="B827" s="24" t="s">
        <v>1009</v>
      </c>
      <c r="D827" s="24"/>
    </row>
    <row r="828" s="23" customFormat="true" ht="12" hidden="false" customHeight="false" outlineLevel="0" collapsed="false">
      <c r="A828" s="23" t="s">
        <v>2293</v>
      </c>
      <c r="B828" s="24" t="s">
        <v>1936</v>
      </c>
      <c r="D828" s="24"/>
    </row>
    <row r="829" s="23" customFormat="true" ht="12" hidden="false" customHeight="false" outlineLevel="0" collapsed="false">
      <c r="A829" s="23" t="s">
        <v>2294</v>
      </c>
      <c r="B829" s="24" t="s">
        <v>2295</v>
      </c>
      <c r="D829" s="24"/>
    </row>
    <row r="830" s="23" customFormat="true" ht="12" hidden="false" customHeight="false" outlineLevel="0" collapsed="false">
      <c r="A830" s="23" t="s">
        <v>2296</v>
      </c>
      <c r="B830" s="24" t="s">
        <v>2297</v>
      </c>
      <c r="D830" s="24"/>
    </row>
    <row r="831" s="23" customFormat="true" ht="12" hidden="false" customHeight="false" outlineLevel="0" collapsed="false">
      <c r="A831" s="23" t="s">
        <v>2298</v>
      </c>
      <c r="B831" s="24" t="s">
        <v>455</v>
      </c>
      <c r="D831" s="24"/>
    </row>
    <row r="832" s="23" customFormat="true" ht="12" hidden="false" customHeight="false" outlineLevel="0" collapsed="false">
      <c r="A832" s="23" t="s">
        <v>2299</v>
      </c>
      <c r="B832" s="24" t="s">
        <v>1714</v>
      </c>
      <c r="D832" s="24"/>
    </row>
    <row r="833" s="23" customFormat="true" ht="12" hidden="false" customHeight="false" outlineLevel="0" collapsed="false">
      <c r="A833" s="23" t="s">
        <v>2300</v>
      </c>
      <c r="B833" s="24" t="s">
        <v>2301</v>
      </c>
      <c r="D833" s="24"/>
    </row>
    <row r="834" s="23" customFormat="true" ht="12" hidden="false" customHeight="false" outlineLevel="0" collapsed="false">
      <c r="A834" s="23" t="s">
        <v>2302</v>
      </c>
      <c r="B834" s="24" t="s">
        <v>460</v>
      </c>
      <c r="D834" s="24"/>
    </row>
    <row r="835" s="23" customFormat="true" ht="12" hidden="false" customHeight="false" outlineLevel="0" collapsed="false">
      <c r="A835" s="23" t="s">
        <v>2303</v>
      </c>
      <c r="B835" s="24" t="s">
        <v>763</v>
      </c>
      <c r="D835" s="24"/>
    </row>
    <row r="836" s="23" customFormat="true" ht="12" hidden="false" customHeight="false" outlineLevel="0" collapsed="false">
      <c r="A836" s="23" t="s">
        <v>2304</v>
      </c>
      <c r="B836" s="24" t="s">
        <v>2305</v>
      </c>
      <c r="D836" s="24"/>
    </row>
    <row r="837" s="23" customFormat="true" ht="12" hidden="false" customHeight="false" outlineLevel="0" collapsed="false">
      <c r="A837" s="23" t="s">
        <v>2306</v>
      </c>
      <c r="B837" s="24" t="s">
        <v>773</v>
      </c>
      <c r="D837" s="24"/>
    </row>
    <row r="838" s="23" customFormat="true" ht="12" hidden="false" customHeight="false" outlineLevel="0" collapsed="false">
      <c r="A838" s="23" t="s">
        <v>2307</v>
      </c>
      <c r="B838" s="24" t="s">
        <v>470</v>
      </c>
      <c r="D838" s="24"/>
    </row>
    <row r="839" s="23" customFormat="true" ht="12" hidden="false" customHeight="false" outlineLevel="0" collapsed="false">
      <c r="A839" s="23" t="s">
        <v>2308</v>
      </c>
      <c r="B839" s="24" t="s">
        <v>1540</v>
      </c>
      <c r="D839" s="24"/>
    </row>
    <row r="840" s="23" customFormat="true" ht="12" hidden="false" customHeight="false" outlineLevel="0" collapsed="false">
      <c r="A840" s="23" t="s">
        <v>2309</v>
      </c>
      <c r="B840" s="24" t="s">
        <v>1737</v>
      </c>
      <c r="D840" s="24"/>
    </row>
    <row r="841" s="23" customFormat="true" ht="12" hidden="false" customHeight="false" outlineLevel="0" collapsed="false">
      <c r="A841" s="23" t="s">
        <v>2310</v>
      </c>
      <c r="B841" s="24" t="s">
        <v>1957</v>
      </c>
      <c r="D841" s="24"/>
    </row>
    <row r="842" s="23" customFormat="true" ht="12" hidden="false" customHeight="false" outlineLevel="0" collapsed="false">
      <c r="A842" s="23" t="s">
        <v>2311</v>
      </c>
      <c r="B842" s="24" t="s">
        <v>2312</v>
      </c>
      <c r="D842" s="24"/>
    </row>
    <row r="843" s="23" customFormat="true" ht="12" hidden="false" customHeight="false" outlineLevel="0" collapsed="false">
      <c r="A843" s="23" t="s">
        <v>2313</v>
      </c>
      <c r="B843" s="24" t="s">
        <v>480</v>
      </c>
      <c r="D843" s="24"/>
    </row>
    <row r="844" s="23" customFormat="true" ht="12" hidden="false" customHeight="false" outlineLevel="0" collapsed="false">
      <c r="A844" s="23" t="s">
        <v>2314</v>
      </c>
      <c r="B844" s="24" t="s">
        <v>792</v>
      </c>
      <c r="D844" s="24"/>
    </row>
    <row r="845" s="23" customFormat="true" ht="12" hidden="false" customHeight="false" outlineLevel="0" collapsed="false">
      <c r="A845" s="23" t="s">
        <v>2315</v>
      </c>
      <c r="B845" s="24" t="s">
        <v>2316</v>
      </c>
      <c r="D845" s="24"/>
    </row>
    <row r="846" s="23" customFormat="true" ht="12" hidden="false" customHeight="false" outlineLevel="0" collapsed="false">
      <c r="A846" s="23" t="s">
        <v>2317</v>
      </c>
      <c r="B846" s="24" t="s">
        <v>490</v>
      </c>
      <c r="D846" s="24"/>
    </row>
    <row r="847" s="23" customFormat="true" ht="12" hidden="false" customHeight="false" outlineLevel="0" collapsed="false">
      <c r="A847" s="23" t="s">
        <v>2318</v>
      </c>
      <c r="B847" s="24" t="s">
        <v>1752</v>
      </c>
      <c r="D847" s="24"/>
    </row>
    <row r="848" s="23" customFormat="true" ht="12" hidden="false" customHeight="false" outlineLevel="0" collapsed="false">
      <c r="A848" s="23" t="s">
        <v>2319</v>
      </c>
      <c r="B848" s="24" t="s">
        <v>2320</v>
      </c>
      <c r="D848" s="24"/>
    </row>
    <row r="849" s="23" customFormat="true" ht="12" hidden="false" customHeight="false" outlineLevel="0" collapsed="false">
      <c r="A849" s="23" t="s">
        <v>2321</v>
      </c>
      <c r="B849" s="24" t="s">
        <v>495</v>
      </c>
      <c r="D849" s="24"/>
    </row>
    <row r="850" s="23" customFormat="true" ht="12" hidden="false" customHeight="false" outlineLevel="0" collapsed="false">
      <c r="A850" s="23" t="s">
        <v>2322</v>
      </c>
      <c r="B850" s="24" t="s">
        <v>2323</v>
      </c>
      <c r="D850" s="24"/>
    </row>
    <row r="851" s="23" customFormat="true" ht="12" hidden="false" customHeight="false" outlineLevel="0" collapsed="false">
      <c r="A851" s="23" t="s">
        <v>2324</v>
      </c>
      <c r="B851" s="24" t="s">
        <v>815</v>
      </c>
      <c r="D851" s="24"/>
    </row>
    <row r="852" s="23" customFormat="true" ht="12" hidden="false" customHeight="false" outlineLevel="0" collapsed="false">
      <c r="A852" s="23" t="s">
        <v>2325</v>
      </c>
      <c r="B852" s="24" t="s">
        <v>2189</v>
      </c>
      <c r="D852" s="24"/>
    </row>
    <row r="853" s="23" customFormat="true" ht="12" hidden="false" customHeight="false" outlineLevel="0" collapsed="false">
      <c r="A853" s="23" t="s">
        <v>2326</v>
      </c>
      <c r="B853" s="24" t="s">
        <v>2327</v>
      </c>
      <c r="D853" s="24"/>
    </row>
    <row r="854" s="23" customFormat="true" ht="12" hidden="false" customHeight="false" outlineLevel="0" collapsed="false">
      <c r="A854" s="23" t="s">
        <v>2328</v>
      </c>
      <c r="B854" s="24" t="s">
        <v>2329</v>
      </c>
      <c r="D854" s="24"/>
    </row>
    <row r="855" s="23" customFormat="true" ht="12" hidden="false" customHeight="false" outlineLevel="0" collapsed="false">
      <c r="A855" s="23" t="s">
        <v>2330</v>
      </c>
      <c r="B855" s="24" t="s">
        <v>2331</v>
      </c>
      <c r="D855" s="24"/>
    </row>
    <row r="856" s="23" customFormat="true" ht="12" hidden="false" customHeight="false" outlineLevel="0" collapsed="false">
      <c r="A856" s="23" t="s">
        <v>2332</v>
      </c>
      <c r="B856" s="24" t="s">
        <v>1160</v>
      </c>
      <c r="D856" s="24"/>
    </row>
    <row r="857" s="23" customFormat="true" ht="12" hidden="false" customHeight="false" outlineLevel="0" collapsed="false">
      <c r="A857" s="23" t="s">
        <v>2333</v>
      </c>
      <c r="B857" s="24" t="s">
        <v>509</v>
      </c>
      <c r="D857" s="24"/>
    </row>
    <row r="858" s="23" customFormat="true" ht="12" hidden="false" customHeight="false" outlineLevel="0" collapsed="false">
      <c r="A858" s="23" t="s">
        <v>2334</v>
      </c>
      <c r="B858" s="24" t="s">
        <v>531</v>
      </c>
      <c r="D858" s="24"/>
    </row>
    <row r="859" s="23" customFormat="true" ht="12" hidden="false" customHeight="false" outlineLevel="0" collapsed="false">
      <c r="A859" s="23" t="s">
        <v>2335</v>
      </c>
      <c r="B859" s="24" t="s">
        <v>541</v>
      </c>
      <c r="D859" s="24"/>
    </row>
    <row r="860" s="23" customFormat="true" ht="12" hidden="false" customHeight="false" outlineLevel="0" collapsed="false">
      <c r="A860" s="23" t="s">
        <v>2336</v>
      </c>
      <c r="B860" s="24" t="s">
        <v>546</v>
      </c>
      <c r="D860" s="24"/>
    </row>
    <row r="861" s="23" customFormat="true" ht="12" hidden="false" customHeight="false" outlineLevel="0" collapsed="false">
      <c r="A861" s="23" t="s">
        <v>2337</v>
      </c>
      <c r="B861" s="24" t="s">
        <v>1571</v>
      </c>
      <c r="D861" s="24"/>
    </row>
    <row r="862" s="23" customFormat="true" ht="12" hidden="false" customHeight="false" outlineLevel="0" collapsed="false">
      <c r="A862" s="23" t="s">
        <v>2338</v>
      </c>
      <c r="B862" s="24" t="s">
        <v>2339</v>
      </c>
      <c r="D862" s="24"/>
    </row>
    <row r="863" s="23" customFormat="true" ht="12" hidden="false" customHeight="false" outlineLevel="0" collapsed="false">
      <c r="A863" s="23" t="s">
        <v>2340</v>
      </c>
      <c r="B863" s="24" t="s">
        <v>556</v>
      </c>
      <c r="D863" s="24"/>
    </row>
    <row r="864" s="23" customFormat="true" ht="12" hidden="false" customHeight="false" outlineLevel="0" collapsed="false">
      <c r="A864" s="23" t="s">
        <v>2341</v>
      </c>
      <c r="B864" s="24" t="s">
        <v>561</v>
      </c>
      <c r="D864" s="24"/>
    </row>
    <row r="865" s="23" customFormat="true" ht="12" hidden="false" customHeight="false" outlineLevel="0" collapsed="false">
      <c r="A865" s="23" t="s">
        <v>2342</v>
      </c>
      <c r="B865" s="24" t="s">
        <v>566</v>
      </c>
      <c r="D865" s="24"/>
    </row>
    <row r="866" s="23" customFormat="true" ht="12" hidden="false" customHeight="false" outlineLevel="0" collapsed="false">
      <c r="A866" s="23" t="s">
        <v>2343</v>
      </c>
      <c r="B866" s="24" t="s">
        <v>884</v>
      </c>
      <c r="D866" s="24"/>
    </row>
    <row r="867" s="23" customFormat="true" ht="12" hidden="false" customHeight="false" outlineLevel="0" collapsed="false">
      <c r="A867" s="23" t="s">
        <v>2344</v>
      </c>
      <c r="B867" s="24" t="s">
        <v>2345</v>
      </c>
      <c r="D867" s="24"/>
    </row>
    <row r="868" s="23" customFormat="true" ht="12" hidden="false" customHeight="false" outlineLevel="0" collapsed="false">
      <c r="A868" s="23" t="s">
        <v>2346</v>
      </c>
      <c r="B868" s="24" t="s">
        <v>2347</v>
      </c>
      <c r="D868" s="24"/>
    </row>
    <row r="869" s="23" customFormat="true" ht="12" hidden="false" customHeight="false" outlineLevel="0" collapsed="false">
      <c r="A869" s="23" t="s">
        <v>2348</v>
      </c>
      <c r="B869" s="24" t="s">
        <v>1221</v>
      </c>
      <c r="D869" s="24"/>
    </row>
    <row r="870" s="23" customFormat="true" ht="12" hidden="false" customHeight="false" outlineLevel="0" collapsed="false">
      <c r="A870" s="23" t="s">
        <v>2349</v>
      </c>
      <c r="B870" s="24" t="s">
        <v>2350</v>
      </c>
      <c r="D870" s="24"/>
    </row>
    <row r="871" s="23" customFormat="true" ht="12" hidden="false" customHeight="false" outlineLevel="0" collapsed="false">
      <c r="A871" s="23" t="s">
        <v>2351</v>
      </c>
      <c r="B871" s="24" t="s">
        <v>2352</v>
      </c>
      <c r="D871" s="24"/>
    </row>
    <row r="872" s="23" customFormat="true" ht="12" hidden="false" customHeight="false" outlineLevel="0" collapsed="false">
      <c r="A872" s="23" t="s">
        <v>2353</v>
      </c>
      <c r="B872" s="24" t="s">
        <v>571</v>
      </c>
      <c r="D872" s="24"/>
    </row>
    <row r="873" s="23" customFormat="true" ht="12" hidden="false" customHeight="false" outlineLevel="0" collapsed="false">
      <c r="A873" s="23" t="s">
        <v>2354</v>
      </c>
      <c r="B873" s="24" t="s">
        <v>581</v>
      </c>
      <c r="D873" s="24"/>
    </row>
    <row r="874" s="23" customFormat="true" ht="12" hidden="false" customHeight="false" outlineLevel="0" collapsed="false">
      <c r="A874" s="23" t="s">
        <v>2355</v>
      </c>
      <c r="B874" s="24" t="s">
        <v>2356</v>
      </c>
      <c r="D874" s="24"/>
    </row>
    <row r="875" s="23" customFormat="true" ht="12" hidden="false" customHeight="false" outlineLevel="0" collapsed="false">
      <c r="A875" s="23" t="s">
        <v>2357</v>
      </c>
      <c r="B875" s="24" t="s">
        <v>2358</v>
      </c>
      <c r="D875" s="24"/>
    </row>
    <row r="876" s="23" customFormat="true" ht="12" hidden="false" customHeight="false" outlineLevel="0" collapsed="false">
      <c r="A876" s="23" t="s">
        <v>2359</v>
      </c>
      <c r="B876" s="24" t="s">
        <v>927</v>
      </c>
      <c r="D876" s="24"/>
    </row>
    <row r="877" s="23" customFormat="true" ht="12" hidden="false" customHeight="false" outlineLevel="0" collapsed="false">
      <c r="A877" s="23" t="s">
        <v>2360</v>
      </c>
      <c r="B877" s="24" t="s">
        <v>1592</v>
      </c>
      <c r="D877" s="24"/>
    </row>
    <row r="878" s="23" customFormat="true" ht="12" hidden="false" customHeight="false" outlineLevel="0" collapsed="false">
      <c r="A878" s="23" t="s">
        <v>2361</v>
      </c>
      <c r="B878" s="24" t="s">
        <v>585</v>
      </c>
      <c r="D878" s="24"/>
    </row>
    <row r="879" s="23" customFormat="true" ht="12" hidden="false" customHeight="false" outlineLevel="0" collapsed="false">
      <c r="A879" s="23" t="s">
        <v>2362</v>
      </c>
      <c r="B879" s="24" t="s">
        <v>2363</v>
      </c>
      <c r="D879" s="24"/>
    </row>
    <row r="880" s="23" customFormat="true" ht="12" hidden="false" customHeight="false" outlineLevel="0" collapsed="false">
      <c r="A880" s="23" t="s">
        <v>2364</v>
      </c>
      <c r="B880" s="24" t="s">
        <v>2365</v>
      </c>
      <c r="D880" s="24"/>
    </row>
    <row r="881" s="23" customFormat="true" ht="12" hidden="false" customHeight="false" outlineLevel="0" collapsed="false">
      <c r="A881" s="23" t="s">
        <v>2366</v>
      </c>
      <c r="B881" s="24" t="s">
        <v>946</v>
      </c>
      <c r="D881" s="24"/>
    </row>
    <row r="882" s="23" customFormat="true" ht="12" hidden="false" customHeight="false" outlineLevel="0" collapsed="false">
      <c r="A882" s="23" t="s">
        <v>2367</v>
      </c>
      <c r="B882" s="24" t="s">
        <v>600</v>
      </c>
      <c r="D882" s="24"/>
    </row>
    <row r="883" s="23" customFormat="true" ht="12" hidden="false" customHeight="false" outlineLevel="0" collapsed="false">
      <c r="A883" s="23" t="s">
        <v>2368</v>
      </c>
      <c r="B883" s="24" t="s">
        <v>2369</v>
      </c>
      <c r="D883" s="24"/>
    </row>
    <row r="884" s="23" customFormat="true" ht="12" hidden="false" customHeight="false" outlineLevel="0" collapsed="false">
      <c r="A884" s="23" t="s">
        <v>2370</v>
      </c>
      <c r="B884" s="24" t="s">
        <v>2371</v>
      </c>
      <c r="D884" s="24"/>
    </row>
    <row r="885" s="23" customFormat="true" ht="12" hidden="false" customHeight="false" outlineLevel="0" collapsed="false">
      <c r="A885" s="23" t="s">
        <v>2372</v>
      </c>
      <c r="B885" s="24" t="s">
        <v>2373</v>
      </c>
      <c r="D885" s="24"/>
    </row>
    <row r="886" s="23" customFormat="true" ht="12" hidden="false" customHeight="false" outlineLevel="0" collapsed="false">
      <c r="A886" s="23" t="s">
        <v>2374</v>
      </c>
      <c r="B886" s="24" t="s">
        <v>2375</v>
      </c>
      <c r="D886" s="24"/>
    </row>
    <row r="887" s="23" customFormat="true" ht="12" hidden="false" customHeight="false" outlineLevel="0" collapsed="false">
      <c r="A887" s="23" t="s">
        <v>2376</v>
      </c>
      <c r="B887" s="24" t="s">
        <v>2377</v>
      </c>
      <c r="D887" s="24"/>
    </row>
    <row r="888" s="23" customFormat="true" ht="12" hidden="false" customHeight="false" outlineLevel="0" collapsed="false">
      <c r="A888" s="23" t="s">
        <v>2378</v>
      </c>
      <c r="B888" s="24" t="s">
        <v>2379</v>
      </c>
      <c r="D888" s="24"/>
    </row>
    <row r="889" s="23" customFormat="true" ht="12" hidden="false" customHeight="false" outlineLevel="0" collapsed="false">
      <c r="A889" s="23" t="s">
        <v>2380</v>
      </c>
      <c r="B889" s="24" t="s">
        <v>2381</v>
      </c>
      <c r="D889" s="24"/>
    </row>
    <row r="890" s="23" customFormat="true" ht="12" hidden="false" customHeight="false" outlineLevel="0" collapsed="false">
      <c r="A890" s="23" t="s">
        <v>2382</v>
      </c>
      <c r="B890" s="24" t="s">
        <v>2383</v>
      </c>
      <c r="D890" s="24"/>
    </row>
    <row r="891" s="23" customFormat="true" ht="12" hidden="false" customHeight="false" outlineLevel="0" collapsed="false">
      <c r="A891" s="23" t="s">
        <v>2384</v>
      </c>
      <c r="B891" s="24" t="s">
        <v>974</v>
      </c>
      <c r="D891" s="24"/>
    </row>
    <row r="892" s="23" customFormat="true" ht="12" hidden="false" customHeight="false" outlineLevel="0" collapsed="false">
      <c r="A892" s="23" t="s">
        <v>2385</v>
      </c>
      <c r="B892" s="24" t="s">
        <v>2386</v>
      </c>
      <c r="D892" s="24"/>
    </row>
    <row r="893" s="23" customFormat="true" ht="12" hidden="false" customHeight="false" outlineLevel="0" collapsed="false">
      <c r="A893" s="23" t="s">
        <v>2387</v>
      </c>
      <c r="B893" s="24" t="s">
        <v>2388</v>
      </c>
      <c r="D893" s="24"/>
    </row>
    <row r="894" s="23" customFormat="true" ht="12" hidden="false" customHeight="false" outlineLevel="0" collapsed="false">
      <c r="A894" s="23" t="s">
        <v>2389</v>
      </c>
      <c r="B894" s="24" t="s">
        <v>2390</v>
      </c>
      <c r="D894" s="24"/>
    </row>
    <row r="895" s="23" customFormat="true" ht="12" hidden="false" customHeight="false" outlineLevel="0" collapsed="false">
      <c r="A895" s="23" t="s">
        <v>2391</v>
      </c>
      <c r="B895" s="24" t="s">
        <v>2257</v>
      </c>
      <c r="D895" s="24"/>
    </row>
    <row r="896" s="23" customFormat="true" ht="12" hidden="false" customHeight="false" outlineLevel="0" collapsed="false">
      <c r="A896" s="23" t="s">
        <v>2392</v>
      </c>
      <c r="B896" s="24" t="s">
        <v>1865</v>
      </c>
      <c r="D896" s="24"/>
    </row>
    <row r="897" s="23" customFormat="true" ht="12" hidden="false" customHeight="false" outlineLevel="0" collapsed="false">
      <c r="A897" s="23" t="s">
        <v>2393</v>
      </c>
      <c r="B897" s="24" t="s">
        <v>2394</v>
      </c>
      <c r="D897" s="24"/>
    </row>
    <row r="898" s="23" customFormat="true" ht="12" hidden="false" customHeight="false" outlineLevel="0" collapsed="false">
      <c r="A898" s="23" t="s">
        <v>2395</v>
      </c>
      <c r="B898" s="24" t="s">
        <v>629</v>
      </c>
      <c r="D898" s="24"/>
    </row>
    <row r="899" s="23" customFormat="true" ht="12" hidden="false" customHeight="false" outlineLevel="0" collapsed="false">
      <c r="A899" s="23" t="s">
        <v>2396</v>
      </c>
      <c r="B899" s="24" t="s">
        <v>1868</v>
      </c>
      <c r="D899" s="24"/>
    </row>
    <row r="900" s="23" customFormat="true" ht="12" hidden="false" customHeight="false" outlineLevel="0" collapsed="false">
      <c r="A900" s="23" t="s">
        <v>2397</v>
      </c>
      <c r="B900" s="24" t="s">
        <v>2398</v>
      </c>
      <c r="D900" s="24"/>
    </row>
    <row r="901" s="23" customFormat="true" ht="12" hidden="false" customHeight="false" outlineLevel="0" collapsed="false">
      <c r="A901" s="23" t="s">
        <v>2399</v>
      </c>
      <c r="B901" s="24" t="s">
        <v>988</v>
      </c>
      <c r="D901" s="24"/>
    </row>
    <row r="902" s="23" customFormat="true" ht="12" hidden="false" customHeight="false" outlineLevel="0" collapsed="false">
      <c r="A902" s="23" t="s">
        <v>2400</v>
      </c>
      <c r="B902" s="24" t="s">
        <v>2401</v>
      </c>
      <c r="D902" s="24"/>
    </row>
    <row r="903" s="23" customFormat="true" ht="12" hidden="false" customHeight="false" outlineLevel="0" collapsed="false">
      <c r="A903" s="23" t="s">
        <v>2402</v>
      </c>
      <c r="B903" s="24" t="s">
        <v>2273</v>
      </c>
      <c r="D903" s="24"/>
    </row>
    <row r="904" s="23" customFormat="true" ht="12" hidden="false" customHeight="false" outlineLevel="0" collapsed="false">
      <c r="A904" s="23" t="s">
        <v>2403</v>
      </c>
      <c r="B904" s="24" t="s">
        <v>2404</v>
      </c>
      <c r="D904" s="24"/>
    </row>
    <row r="905" s="23" customFormat="true" ht="12" hidden="false" customHeight="false" outlineLevel="0" collapsed="false">
      <c r="A905" s="23" t="s">
        <v>2405</v>
      </c>
      <c r="B905" s="24" t="s">
        <v>2406</v>
      </c>
      <c r="D905" s="24"/>
    </row>
    <row r="906" s="23" customFormat="true" ht="12" hidden="false" customHeight="false" outlineLevel="0" collapsed="false">
      <c r="A906" s="23" t="s">
        <v>2407</v>
      </c>
      <c r="B906" s="24" t="s">
        <v>2408</v>
      </c>
      <c r="D906" s="24"/>
    </row>
    <row r="907" s="23" customFormat="true" ht="12" hidden="false" customHeight="false" outlineLevel="0" collapsed="false">
      <c r="A907" s="23" t="s">
        <v>2409</v>
      </c>
      <c r="B907" s="24" t="s">
        <v>2410</v>
      </c>
      <c r="D907" s="24"/>
    </row>
    <row r="908" s="23" customFormat="true" ht="12" hidden="false" customHeight="false" outlineLevel="0" collapsed="false">
      <c r="A908" s="23" t="s">
        <v>2411</v>
      </c>
      <c r="B908" s="24" t="s">
        <v>2412</v>
      </c>
      <c r="D908" s="24"/>
    </row>
    <row r="909" s="23" customFormat="true" ht="12" hidden="false" customHeight="false" outlineLevel="0" collapsed="false">
      <c r="A909" s="23" t="s">
        <v>2413</v>
      </c>
      <c r="B909" s="24" t="s">
        <v>2127</v>
      </c>
      <c r="D909" s="24"/>
    </row>
    <row r="910" s="23" customFormat="true" ht="12" hidden="false" customHeight="false" outlineLevel="0" collapsed="false">
      <c r="A910" s="23" t="s">
        <v>2414</v>
      </c>
      <c r="B910" s="24" t="s">
        <v>346</v>
      </c>
      <c r="D910" s="24"/>
    </row>
    <row r="911" s="23" customFormat="true" ht="12" hidden="false" customHeight="false" outlineLevel="0" collapsed="false">
      <c r="A911" s="23" t="s">
        <v>2415</v>
      </c>
      <c r="B911" s="24" t="s">
        <v>2416</v>
      </c>
      <c r="D911" s="24"/>
    </row>
    <row r="912" s="23" customFormat="true" ht="12" hidden="false" customHeight="false" outlineLevel="0" collapsed="false">
      <c r="A912" s="23" t="s">
        <v>2417</v>
      </c>
      <c r="B912" s="24" t="s">
        <v>2418</v>
      </c>
      <c r="D912" s="24"/>
    </row>
    <row r="913" s="23" customFormat="true" ht="12" hidden="false" customHeight="false" outlineLevel="0" collapsed="false">
      <c r="A913" s="23" t="s">
        <v>2419</v>
      </c>
      <c r="B913" s="24" t="s">
        <v>361</v>
      </c>
      <c r="D913" s="24"/>
    </row>
    <row r="914" s="23" customFormat="true" ht="12" hidden="false" customHeight="false" outlineLevel="0" collapsed="false">
      <c r="A914" s="23" t="s">
        <v>2420</v>
      </c>
      <c r="B914" s="24" t="s">
        <v>937</v>
      </c>
      <c r="D914" s="24"/>
    </row>
    <row r="915" s="23" customFormat="true" ht="12" hidden="false" customHeight="false" outlineLevel="0" collapsed="false">
      <c r="A915" s="23" t="s">
        <v>2421</v>
      </c>
      <c r="B915" s="24" t="s">
        <v>695</v>
      </c>
      <c r="D915" s="24"/>
    </row>
    <row r="916" s="23" customFormat="true" ht="12" hidden="false" customHeight="false" outlineLevel="0" collapsed="false">
      <c r="A916" s="23" t="s">
        <v>2422</v>
      </c>
      <c r="B916" s="24" t="s">
        <v>381</v>
      </c>
      <c r="D916" s="24"/>
    </row>
    <row r="917" s="23" customFormat="true" ht="12" hidden="false" customHeight="false" outlineLevel="0" collapsed="false">
      <c r="A917" s="23" t="s">
        <v>2423</v>
      </c>
      <c r="B917" s="24" t="s">
        <v>2424</v>
      </c>
      <c r="D917" s="24"/>
    </row>
    <row r="918" s="23" customFormat="true" ht="12" hidden="false" customHeight="false" outlineLevel="0" collapsed="false">
      <c r="A918" s="23" t="s">
        <v>2425</v>
      </c>
      <c r="B918" s="24" t="s">
        <v>2426</v>
      </c>
      <c r="D918" s="24"/>
    </row>
    <row r="919" s="23" customFormat="true" ht="12" hidden="false" customHeight="false" outlineLevel="0" collapsed="false">
      <c r="A919" s="23" t="s">
        <v>2427</v>
      </c>
      <c r="B919" s="24" t="s">
        <v>2428</v>
      </c>
      <c r="D919" s="24"/>
    </row>
    <row r="920" s="23" customFormat="true" ht="12" hidden="false" customHeight="false" outlineLevel="0" collapsed="false">
      <c r="A920" s="23" t="s">
        <v>2429</v>
      </c>
      <c r="B920" s="24" t="s">
        <v>2430</v>
      </c>
      <c r="D920" s="24"/>
    </row>
    <row r="921" s="23" customFormat="true" ht="12" hidden="false" customHeight="false" outlineLevel="0" collapsed="false">
      <c r="A921" s="23" t="s">
        <v>2431</v>
      </c>
      <c r="B921" s="24" t="s">
        <v>728</v>
      </c>
      <c r="D921" s="24"/>
    </row>
    <row r="922" s="23" customFormat="true" ht="12" hidden="false" customHeight="false" outlineLevel="0" collapsed="false">
      <c r="A922" s="23" t="s">
        <v>2432</v>
      </c>
      <c r="B922" s="24" t="s">
        <v>1009</v>
      </c>
      <c r="D922" s="24"/>
    </row>
    <row r="923" s="23" customFormat="true" ht="12" hidden="false" customHeight="false" outlineLevel="0" collapsed="false">
      <c r="A923" s="23" t="s">
        <v>2433</v>
      </c>
      <c r="B923" s="24" t="s">
        <v>1939</v>
      </c>
      <c r="D923" s="24"/>
    </row>
    <row r="924" s="23" customFormat="true" ht="12" hidden="false" customHeight="false" outlineLevel="0" collapsed="false">
      <c r="A924" s="23" t="s">
        <v>2434</v>
      </c>
      <c r="B924" s="24" t="s">
        <v>2435</v>
      </c>
      <c r="D924" s="24"/>
    </row>
    <row r="925" s="23" customFormat="true" ht="12" hidden="false" customHeight="false" outlineLevel="0" collapsed="false">
      <c r="A925" s="23" t="s">
        <v>2436</v>
      </c>
      <c r="B925" s="24" t="s">
        <v>1398</v>
      </c>
      <c r="D925" s="24"/>
    </row>
    <row r="926" s="23" customFormat="true" ht="12" hidden="false" customHeight="false" outlineLevel="0" collapsed="false">
      <c r="A926" s="23" t="s">
        <v>2437</v>
      </c>
      <c r="B926" s="24" t="s">
        <v>2155</v>
      </c>
      <c r="D926" s="24"/>
    </row>
    <row r="927" s="23" customFormat="true" ht="12" hidden="false" customHeight="false" outlineLevel="0" collapsed="false">
      <c r="A927" s="23" t="s">
        <v>2438</v>
      </c>
      <c r="B927" s="24" t="s">
        <v>2439</v>
      </c>
      <c r="D927" s="24"/>
    </row>
    <row r="928" s="23" customFormat="true" ht="12" hidden="false" customHeight="false" outlineLevel="0" collapsed="false">
      <c r="A928" s="23" t="s">
        <v>2440</v>
      </c>
      <c r="B928" s="24" t="s">
        <v>2441</v>
      </c>
      <c r="D928" s="24"/>
    </row>
    <row r="929" s="23" customFormat="true" ht="12" hidden="false" customHeight="false" outlineLevel="0" collapsed="false">
      <c r="A929" s="23" t="s">
        <v>2442</v>
      </c>
      <c r="B929" s="24" t="s">
        <v>2443</v>
      </c>
      <c r="D929" s="24"/>
    </row>
    <row r="930" s="23" customFormat="true" ht="12" hidden="false" customHeight="false" outlineLevel="0" collapsed="false">
      <c r="A930" s="23" t="s">
        <v>2444</v>
      </c>
      <c r="B930" s="24" t="s">
        <v>2445</v>
      </c>
      <c r="D930" s="24"/>
    </row>
    <row r="931" s="23" customFormat="true" ht="12" hidden="false" customHeight="false" outlineLevel="0" collapsed="false">
      <c r="A931" s="23" t="s">
        <v>2446</v>
      </c>
      <c r="B931" s="24" t="s">
        <v>2159</v>
      </c>
      <c r="D931" s="24"/>
    </row>
    <row r="932" s="23" customFormat="true" ht="12" hidden="false" customHeight="false" outlineLevel="0" collapsed="false">
      <c r="A932" s="23" t="s">
        <v>2447</v>
      </c>
      <c r="B932" s="24" t="s">
        <v>460</v>
      </c>
      <c r="D932" s="24"/>
    </row>
    <row r="933" s="23" customFormat="true" ht="12" hidden="false" customHeight="false" outlineLevel="0" collapsed="false">
      <c r="A933" s="23" t="s">
        <v>2448</v>
      </c>
      <c r="B933" s="24" t="s">
        <v>2449</v>
      </c>
      <c r="D933" s="24"/>
    </row>
    <row r="934" s="23" customFormat="true" ht="12" hidden="false" customHeight="false" outlineLevel="0" collapsed="false">
      <c r="A934" s="23" t="s">
        <v>2450</v>
      </c>
      <c r="B934" s="24" t="s">
        <v>2451</v>
      </c>
      <c r="D934" s="24"/>
    </row>
    <row r="935" s="23" customFormat="true" ht="12" hidden="false" customHeight="false" outlineLevel="0" collapsed="false">
      <c r="A935" s="23" t="s">
        <v>2452</v>
      </c>
      <c r="B935" s="24" t="s">
        <v>1027</v>
      </c>
      <c r="D935" s="24"/>
    </row>
    <row r="936" s="23" customFormat="true" ht="12" hidden="false" customHeight="false" outlineLevel="0" collapsed="false">
      <c r="A936" s="23" t="s">
        <v>2453</v>
      </c>
      <c r="B936" s="24" t="s">
        <v>773</v>
      </c>
      <c r="D936" s="24"/>
    </row>
    <row r="937" s="23" customFormat="true" ht="12" hidden="false" customHeight="false" outlineLevel="0" collapsed="false">
      <c r="A937" s="23" t="s">
        <v>2454</v>
      </c>
      <c r="B937" s="24" t="s">
        <v>2455</v>
      </c>
      <c r="D937" s="24"/>
    </row>
    <row r="938" s="23" customFormat="true" ht="12" hidden="false" customHeight="false" outlineLevel="0" collapsed="false">
      <c r="A938" s="23" t="s">
        <v>2456</v>
      </c>
      <c r="B938" s="24" t="s">
        <v>2457</v>
      </c>
      <c r="D938" s="24"/>
    </row>
    <row r="939" s="23" customFormat="true" ht="12" hidden="false" customHeight="false" outlineLevel="0" collapsed="false">
      <c r="A939" s="23" t="s">
        <v>2458</v>
      </c>
      <c r="B939" s="24" t="s">
        <v>2459</v>
      </c>
      <c r="D939" s="24"/>
    </row>
    <row r="940" s="23" customFormat="true" ht="12" hidden="false" customHeight="false" outlineLevel="0" collapsed="false">
      <c r="A940" s="23" t="s">
        <v>2460</v>
      </c>
      <c r="B940" s="24" t="s">
        <v>1540</v>
      </c>
      <c r="D940" s="24"/>
    </row>
    <row r="941" s="23" customFormat="true" ht="12" hidden="false" customHeight="false" outlineLevel="0" collapsed="false">
      <c r="A941" s="23" t="s">
        <v>2461</v>
      </c>
      <c r="B941" s="24" t="s">
        <v>2462</v>
      </c>
      <c r="D941" s="24"/>
    </row>
    <row r="942" s="23" customFormat="true" ht="12" hidden="false" customHeight="false" outlineLevel="0" collapsed="false">
      <c r="A942" s="23" t="s">
        <v>2463</v>
      </c>
      <c r="B942" s="24" t="s">
        <v>2464</v>
      </c>
      <c r="D942" s="24"/>
    </row>
    <row r="943" s="23" customFormat="true" ht="12" hidden="false" customHeight="false" outlineLevel="0" collapsed="false">
      <c r="A943" s="23" t="s">
        <v>2465</v>
      </c>
      <c r="B943" s="24" t="s">
        <v>2466</v>
      </c>
      <c r="D943" s="24"/>
    </row>
    <row r="944" s="23" customFormat="true" ht="12" hidden="false" customHeight="false" outlineLevel="0" collapsed="false">
      <c r="A944" s="23" t="s">
        <v>2467</v>
      </c>
      <c r="B944" s="24" t="s">
        <v>2468</v>
      </c>
      <c r="D944" s="24"/>
    </row>
    <row r="945" s="23" customFormat="true" ht="12" hidden="false" customHeight="false" outlineLevel="0" collapsed="false">
      <c r="A945" s="23" t="s">
        <v>2469</v>
      </c>
      <c r="B945" s="24" t="s">
        <v>490</v>
      </c>
      <c r="D945" s="24"/>
    </row>
    <row r="946" s="23" customFormat="true" ht="12" hidden="false" customHeight="false" outlineLevel="0" collapsed="false">
      <c r="A946" s="23" t="s">
        <v>2470</v>
      </c>
      <c r="B946" s="24" t="s">
        <v>495</v>
      </c>
      <c r="D946" s="24"/>
    </row>
    <row r="947" s="23" customFormat="true" ht="12" hidden="false" customHeight="false" outlineLevel="0" collapsed="false">
      <c r="A947" s="23" t="s">
        <v>2471</v>
      </c>
      <c r="B947" s="24" t="s">
        <v>2472</v>
      </c>
      <c r="D947" s="24"/>
    </row>
    <row r="948" s="23" customFormat="true" ht="12" hidden="false" customHeight="false" outlineLevel="0" collapsed="false">
      <c r="A948" s="23" t="s">
        <v>2473</v>
      </c>
      <c r="B948" s="24" t="s">
        <v>815</v>
      </c>
      <c r="D948" s="24"/>
    </row>
    <row r="949" s="23" customFormat="true" ht="12" hidden="false" customHeight="false" outlineLevel="0" collapsed="false">
      <c r="A949" s="23" t="s">
        <v>2474</v>
      </c>
      <c r="B949" s="24" t="s">
        <v>2475</v>
      </c>
      <c r="D949" s="24"/>
    </row>
    <row r="950" s="23" customFormat="true" ht="12" hidden="false" customHeight="false" outlineLevel="0" collapsed="false">
      <c r="A950" s="23" t="s">
        <v>2476</v>
      </c>
      <c r="B950" s="24" t="s">
        <v>2477</v>
      </c>
      <c r="D950" s="24"/>
    </row>
    <row r="951" s="23" customFormat="true" ht="12" hidden="false" customHeight="false" outlineLevel="0" collapsed="false">
      <c r="A951" s="23" t="s">
        <v>2478</v>
      </c>
      <c r="B951" s="24" t="s">
        <v>1421</v>
      </c>
      <c r="D951" s="24"/>
    </row>
    <row r="952" s="23" customFormat="true" ht="12" hidden="false" customHeight="false" outlineLevel="0" collapsed="false">
      <c r="A952" s="23" t="s">
        <v>2479</v>
      </c>
      <c r="B952" s="24" t="s">
        <v>2480</v>
      </c>
      <c r="D952" s="24"/>
    </row>
    <row r="953" s="23" customFormat="true" ht="12" hidden="false" customHeight="false" outlineLevel="0" collapsed="false">
      <c r="A953" s="23" t="s">
        <v>2481</v>
      </c>
      <c r="B953" s="24" t="s">
        <v>2482</v>
      </c>
      <c r="D953" s="24"/>
    </row>
    <row r="954" s="23" customFormat="true" ht="12" hidden="false" customHeight="false" outlineLevel="0" collapsed="false">
      <c r="A954" s="23" t="s">
        <v>2483</v>
      </c>
      <c r="B954" s="24" t="s">
        <v>2484</v>
      </c>
      <c r="D954" s="24"/>
    </row>
    <row r="955" s="23" customFormat="true" ht="12" hidden="false" customHeight="false" outlineLevel="0" collapsed="false">
      <c r="A955" s="23" t="s">
        <v>2485</v>
      </c>
      <c r="B955" s="24" t="s">
        <v>833</v>
      </c>
      <c r="D955" s="24"/>
    </row>
    <row r="956" s="23" customFormat="true" ht="12" hidden="false" customHeight="false" outlineLevel="0" collapsed="false">
      <c r="A956" s="23" t="s">
        <v>2486</v>
      </c>
      <c r="B956" s="24" t="s">
        <v>1976</v>
      </c>
      <c r="D956" s="24"/>
    </row>
    <row r="957" s="23" customFormat="true" ht="12" hidden="false" customHeight="false" outlineLevel="0" collapsed="false">
      <c r="A957" s="23" t="s">
        <v>2487</v>
      </c>
      <c r="B957" s="24" t="s">
        <v>843</v>
      </c>
      <c r="D957" s="24"/>
    </row>
    <row r="958" s="23" customFormat="true" ht="12" hidden="false" customHeight="false" outlineLevel="0" collapsed="false">
      <c r="A958" s="23" t="s">
        <v>2488</v>
      </c>
      <c r="B958" s="24" t="s">
        <v>1982</v>
      </c>
      <c r="D958" s="24"/>
    </row>
    <row r="959" s="23" customFormat="true" ht="12" hidden="false" customHeight="false" outlineLevel="0" collapsed="false">
      <c r="A959" s="23" t="s">
        <v>2489</v>
      </c>
      <c r="B959" s="24" t="s">
        <v>541</v>
      </c>
      <c r="D959" s="24"/>
    </row>
    <row r="960" s="23" customFormat="true" ht="12" hidden="false" customHeight="false" outlineLevel="0" collapsed="false">
      <c r="A960" s="23" t="s">
        <v>2490</v>
      </c>
      <c r="B960" s="24" t="s">
        <v>546</v>
      </c>
      <c r="D960" s="24"/>
    </row>
    <row r="961" s="23" customFormat="true" ht="12" hidden="false" customHeight="false" outlineLevel="0" collapsed="false">
      <c r="A961" s="23" t="s">
        <v>2491</v>
      </c>
      <c r="B961" s="24" t="s">
        <v>2492</v>
      </c>
      <c r="D961" s="24"/>
    </row>
    <row r="962" s="23" customFormat="true" ht="12" hidden="false" customHeight="false" outlineLevel="0" collapsed="false">
      <c r="A962" s="23" t="s">
        <v>2493</v>
      </c>
      <c r="B962" s="24" t="s">
        <v>2494</v>
      </c>
      <c r="D962" s="24"/>
    </row>
    <row r="963" s="23" customFormat="true" ht="12" hidden="false" customHeight="false" outlineLevel="0" collapsed="false">
      <c r="A963" s="23" t="s">
        <v>2495</v>
      </c>
      <c r="B963" s="24" t="s">
        <v>2339</v>
      </c>
      <c r="D963" s="24"/>
    </row>
    <row r="964" s="23" customFormat="true" ht="12" hidden="false" customHeight="false" outlineLevel="0" collapsed="false">
      <c r="A964" s="23" t="s">
        <v>2496</v>
      </c>
      <c r="B964" s="24" t="s">
        <v>1785</v>
      </c>
      <c r="D964" s="24"/>
    </row>
    <row r="965" s="23" customFormat="true" ht="12" hidden="false" customHeight="false" outlineLevel="0" collapsed="false">
      <c r="A965" s="23" t="s">
        <v>2497</v>
      </c>
      <c r="B965" s="24" t="s">
        <v>561</v>
      </c>
      <c r="D965" s="24"/>
    </row>
    <row r="966" s="23" customFormat="true" ht="12" hidden="false" customHeight="false" outlineLevel="0" collapsed="false">
      <c r="A966" s="23" t="s">
        <v>2498</v>
      </c>
      <c r="B966" s="24" t="s">
        <v>2499</v>
      </c>
      <c r="D966" s="24"/>
    </row>
    <row r="967" s="23" customFormat="true" ht="12" hidden="false" customHeight="false" outlineLevel="0" collapsed="false">
      <c r="A967" s="23" t="s">
        <v>2500</v>
      </c>
      <c r="B967" s="24" t="s">
        <v>2501</v>
      </c>
      <c r="D967" s="24"/>
    </row>
    <row r="968" s="23" customFormat="true" ht="12" hidden="false" customHeight="false" outlineLevel="0" collapsed="false">
      <c r="A968" s="23" t="s">
        <v>2502</v>
      </c>
      <c r="B968" s="24" t="s">
        <v>2503</v>
      </c>
      <c r="D968" s="24"/>
    </row>
    <row r="969" s="23" customFormat="true" ht="12" hidden="false" customHeight="false" outlineLevel="0" collapsed="false">
      <c r="A969" s="23" t="s">
        <v>2504</v>
      </c>
      <c r="B969" s="24" t="s">
        <v>2505</v>
      </c>
      <c r="D969" s="24"/>
    </row>
    <row r="970" s="23" customFormat="true" ht="12" hidden="false" customHeight="false" outlineLevel="0" collapsed="false">
      <c r="A970" s="23" t="s">
        <v>2506</v>
      </c>
      <c r="B970" s="24" t="s">
        <v>2507</v>
      </c>
      <c r="D970" s="24"/>
    </row>
    <row r="971" s="23" customFormat="true" ht="12" hidden="false" customHeight="false" outlineLevel="0" collapsed="false">
      <c r="A971" s="23" t="s">
        <v>2508</v>
      </c>
      <c r="B971" s="24" t="s">
        <v>2509</v>
      </c>
      <c r="D971" s="24"/>
    </row>
    <row r="972" s="23" customFormat="true" ht="12" hidden="false" customHeight="false" outlineLevel="0" collapsed="false">
      <c r="A972" s="23" t="s">
        <v>2510</v>
      </c>
      <c r="B972" s="24" t="s">
        <v>2511</v>
      </c>
      <c r="D972" s="24"/>
    </row>
    <row r="973" s="23" customFormat="true" ht="12" hidden="false" customHeight="false" outlineLevel="0" collapsed="false">
      <c r="A973" s="23" t="s">
        <v>2512</v>
      </c>
      <c r="B973" s="24" t="s">
        <v>2513</v>
      </c>
      <c r="D973" s="24"/>
    </row>
    <row r="974" s="23" customFormat="true" ht="12" hidden="false" customHeight="false" outlineLevel="0" collapsed="false">
      <c r="A974" s="23" t="s">
        <v>2514</v>
      </c>
      <c r="B974" s="24" t="s">
        <v>2515</v>
      </c>
      <c r="D974" s="24"/>
    </row>
    <row r="975" s="23" customFormat="true" ht="12" hidden="false" customHeight="false" outlineLevel="0" collapsed="false">
      <c r="A975" s="23" t="s">
        <v>2516</v>
      </c>
      <c r="B975" s="24" t="s">
        <v>2517</v>
      </c>
      <c r="D975" s="24"/>
    </row>
    <row r="976" s="23" customFormat="true" ht="12" hidden="false" customHeight="false" outlineLevel="0" collapsed="false">
      <c r="A976" s="23" t="s">
        <v>2518</v>
      </c>
      <c r="B976" s="24" t="s">
        <v>898</v>
      </c>
      <c r="D976" s="24"/>
    </row>
    <row r="977" s="23" customFormat="true" ht="12" hidden="false" customHeight="false" outlineLevel="0" collapsed="false">
      <c r="A977" s="23" t="s">
        <v>2519</v>
      </c>
      <c r="B977" s="24" t="s">
        <v>2520</v>
      </c>
      <c r="D977" s="24"/>
    </row>
    <row r="978" s="23" customFormat="true" ht="12" hidden="false" customHeight="false" outlineLevel="0" collapsed="false">
      <c r="A978" s="23" t="s">
        <v>2521</v>
      </c>
      <c r="B978" s="24" t="s">
        <v>2522</v>
      </c>
      <c r="D978" s="24"/>
    </row>
    <row r="979" s="23" customFormat="true" ht="12" hidden="false" customHeight="false" outlineLevel="0" collapsed="false">
      <c r="A979" s="23" t="s">
        <v>2523</v>
      </c>
      <c r="B979" s="24" t="s">
        <v>2524</v>
      </c>
      <c r="D979" s="24"/>
    </row>
    <row r="980" s="23" customFormat="true" ht="12" hidden="false" customHeight="false" outlineLevel="0" collapsed="false">
      <c r="A980" s="23" t="s">
        <v>2525</v>
      </c>
      <c r="B980" s="24" t="s">
        <v>223</v>
      </c>
      <c r="D980" s="24"/>
    </row>
    <row r="981" s="23" customFormat="true" ht="12" hidden="false" customHeight="false" outlineLevel="0" collapsed="false">
      <c r="A981" s="23" t="s">
        <v>2526</v>
      </c>
      <c r="B981" s="24" t="s">
        <v>2527</v>
      </c>
      <c r="D981" s="24"/>
    </row>
    <row r="982" s="23" customFormat="true" ht="12" hidden="false" customHeight="false" outlineLevel="0" collapsed="false">
      <c r="A982" s="23" t="s">
        <v>2528</v>
      </c>
      <c r="B982" s="24" t="s">
        <v>2529</v>
      </c>
      <c r="D982" s="24"/>
    </row>
    <row r="983" s="23" customFormat="true" ht="12" hidden="false" customHeight="false" outlineLevel="0" collapsed="false">
      <c r="A983" s="23" t="s">
        <v>2530</v>
      </c>
      <c r="B983" s="24" t="s">
        <v>2531</v>
      </c>
      <c r="D983" s="24"/>
    </row>
    <row r="984" s="23" customFormat="true" ht="12" hidden="false" customHeight="false" outlineLevel="0" collapsed="false">
      <c r="A984" s="23" t="s">
        <v>2532</v>
      </c>
      <c r="B984" s="24" t="s">
        <v>2533</v>
      </c>
      <c r="D984" s="24"/>
    </row>
    <row r="985" s="23" customFormat="true" ht="12" hidden="false" customHeight="false" outlineLevel="0" collapsed="false">
      <c r="A985" s="23" t="s">
        <v>2534</v>
      </c>
      <c r="B985" s="24" t="s">
        <v>2365</v>
      </c>
      <c r="D985" s="24"/>
    </row>
    <row r="986" s="23" customFormat="true" ht="12" hidden="false" customHeight="false" outlineLevel="0" collapsed="false">
      <c r="A986" s="23" t="s">
        <v>2535</v>
      </c>
      <c r="B986" s="24" t="s">
        <v>590</v>
      </c>
      <c r="D986" s="24"/>
    </row>
    <row r="987" s="23" customFormat="true" ht="12" hidden="false" customHeight="false" outlineLevel="0" collapsed="false">
      <c r="A987" s="23" t="s">
        <v>2536</v>
      </c>
      <c r="B987" s="24" t="s">
        <v>941</v>
      </c>
      <c r="D987" s="24"/>
    </row>
    <row r="988" s="23" customFormat="true" ht="12" hidden="false" customHeight="false" outlineLevel="0" collapsed="false">
      <c r="A988" s="23" t="s">
        <v>2537</v>
      </c>
      <c r="B988" s="24" t="s">
        <v>946</v>
      </c>
      <c r="D988" s="24"/>
    </row>
    <row r="989" s="23" customFormat="true" ht="12" hidden="false" customHeight="false" outlineLevel="0" collapsed="false">
      <c r="A989" s="23" t="s">
        <v>2538</v>
      </c>
      <c r="B989" s="24" t="s">
        <v>1469</v>
      </c>
      <c r="D989" s="24"/>
    </row>
    <row r="990" s="23" customFormat="true" ht="12" hidden="false" customHeight="false" outlineLevel="0" collapsed="false">
      <c r="A990" s="23" t="s">
        <v>2539</v>
      </c>
      <c r="B990" s="24" t="s">
        <v>2540</v>
      </c>
      <c r="D990" s="24"/>
    </row>
    <row r="991" s="23" customFormat="true" ht="12" hidden="false" customHeight="false" outlineLevel="0" collapsed="false">
      <c r="A991" s="23" t="s">
        <v>2541</v>
      </c>
      <c r="B991" s="24" t="s">
        <v>2542</v>
      </c>
      <c r="D991" s="24"/>
    </row>
    <row r="992" s="23" customFormat="true" ht="12" hidden="false" customHeight="false" outlineLevel="0" collapsed="false">
      <c r="A992" s="23" t="s">
        <v>2543</v>
      </c>
      <c r="B992" s="24" t="s">
        <v>2544</v>
      </c>
      <c r="D992" s="24"/>
    </row>
    <row r="993" s="23" customFormat="true" ht="12" hidden="false" customHeight="false" outlineLevel="0" collapsed="false">
      <c r="A993" s="23" t="s">
        <v>2545</v>
      </c>
      <c r="B993" s="24" t="s">
        <v>2546</v>
      </c>
      <c r="D993" s="24"/>
    </row>
    <row r="994" s="23" customFormat="true" ht="12" hidden="false" customHeight="false" outlineLevel="0" collapsed="false">
      <c r="A994" s="23" t="s">
        <v>2547</v>
      </c>
      <c r="B994" s="24" t="s">
        <v>2548</v>
      </c>
      <c r="D994" s="24"/>
    </row>
    <row r="995" s="23" customFormat="true" ht="12" hidden="false" customHeight="false" outlineLevel="0" collapsed="false">
      <c r="A995" s="23" t="s">
        <v>2549</v>
      </c>
      <c r="B995" s="24" t="s">
        <v>2550</v>
      </c>
      <c r="D995" s="24"/>
    </row>
    <row r="996" s="23" customFormat="true" ht="12" hidden="false" customHeight="false" outlineLevel="0" collapsed="false">
      <c r="A996" s="23" t="s">
        <v>2551</v>
      </c>
      <c r="B996" s="24" t="s">
        <v>2552</v>
      </c>
      <c r="D996" s="24"/>
    </row>
    <row r="997" s="23" customFormat="true" ht="12" hidden="false" customHeight="false" outlineLevel="0" collapsed="false">
      <c r="A997" s="23" t="s">
        <v>2553</v>
      </c>
      <c r="B997" s="24" t="s">
        <v>2554</v>
      </c>
      <c r="D997" s="24"/>
    </row>
    <row r="998" s="23" customFormat="true" ht="12" hidden="false" customHeight="false" outlineLevel="0" collapsed="false">
      <c r="A998" s="23" t="s">
        <v>2555</v>
      </c>
      <c r="B998" s="24" t="s">
        <v>2556</v>
      </c>
      <c r="D998" s="24"/>
    </row>
    <row r="999" s="23" customFormat="true" ht="12" hidden="false" customHeight="false" outlineLevel="0" collapsed="false">
      <c r="A999" s="23" t="s">
        <v>2557</v>
      </c>
      <c r="B999" s="24" t="s">
        <v>1842</v>
      </c>
      <c r="D999" s="24"/>
    </row>
    <row r="1000" s="23" customFormat="true" ht="12" hidden="false" customHeight="false" outlineLevel="0" collapsed="false">
      <c r="A1000" s="23" t="s">
        <v>2558</v>
      </c>
      <c r="B1000" s="24" t="s">
        <v>2559</v>
      </c>
      <c r="D1000" s="24"/>
    </row>
    <row r="1001" s="23" customFormat="true" ht="12" hidden="false" customHeight="false" outlineLevel="0" collapsed="false">
      <c r="A1001" s="23" t="s">
        <v>2560</v>
      </c>
      <c r="B1001" s="24" t="s">
        <v>2561</v>
      </c>
      <c r="D1001" s="24"/>
    </row>
    <row r="1002" s="23" customFormat="true" ht="12" hidden="false" customHeight="false" outlineLevel="0" collapsed="false">
      <c r="A1002" s="23" t="s">
        <v>2562</v>
      </c>
      <c r="B1002" s="24" t="s">
        <v>2563</v>
      </c>
      <c r="D1002" s="24"/>
    </row>
    <row r="1003" s="23" customFormat="true" ht="12" hidden="false" customHeight="false" outlineLevel="0" collapsed="false">
      <c r="A1003" s="23" t="s">
        <v>2564</v>
      </c>
      <c r="B1003" s="24" t="s">
        <v>629</v>
      </c>
      <c r="D1003" s="24"/>
    </row>
    <row r="1004" s="23" customFormat="true" ht="12" hidden="false" customHeight="false" outlineLevel="0" collapsed="false">
      <c r="A1004" s="23" t="s">
        <v>2565</v>
      </c>
      <c r="B1004" s="24" t="s">
        <v>1352</v>
      </c>
      <c r="D1004" s="24"/>
    </row>
    <row r="1005" s="23" customFormat="true" ht="12" hidden="false" customHeight="false" outlineLevel="0" collapsed="false">
      <c r="A1005" s="23" t="s">
        <v>2566</v>
      </c>
      <c r="B1005" s="24" t="s">
        <v>2567</v>
      </c>
      <c r="D1005" s="24"/>
    </row>
    <row r="1006" s="23" customFormat="true" ht="12" hidden="false" customHeight="false" outlineLevel="0" collapsed="false">
      <c r="A1006" s="23" t="s">
        <v>2568</v>
      </c>
      <c r="B1006" s="24" t="s">
        <v>2569</v>
      </c>
      <c r="D1006" s="24"/>
    </row>
    <row r="1007" s="23" customFormat="true" ht="12" hidden="false" customHeight="false" outlineLevel="0" collapsed="false">
      <c r="A1007" s="23" t="s">
        <v>2570</v>
      </c>
      <c r="B1007" s="24" t="s">
        <v>2571</v>
      </c>
      <c r="D1007" s="24"/>
    </row>
    <row r="1008" s="23" customFormat="true" ht="12" hidden="false" customHeight="false" outlineLevel="0" collapsed="false">
      <c r="A1008" s="23" t="s">
        <v>2572</v>
      </c>
      <c r="B1008" s="24" t="s">
        <v>1895</v>
      </c>
      <c r="D1008" s="24"/>
    </row>
    <row r="1009" s="23" customFormat="true" ht="12" hidden="false" customHeight="false" outlineLevel="0" collapsed="false">
      <c r="A1009" s="23" t="s">
        <v>2573</v>
      </c>
      <c r="B1009" s="24" t="s">
        <v>2273</v>
      </c>
      <c r="D1009" s="24"/>
    </row>
    <row r="1010" s="23" customFormat="true" ht="12" hidden="false" customHeight="false" outlineLevel="0" collapsed="false">
      <c r="A1010" s="23" t="s">
        <v>2574</v>
      </c>
      <c r="B1010" s="24" t="s">
        <v>2404</v>
      </c>
      <c r="D1010" s="24"/>
    </row>
    <row r="1011" s="23" customFormat="true" ht="12" hidden="false" customHeight="false" outlineLevel="0" collapsed="false">
      <c r="A1011" s="23" t="s">
        <v>2575</v>
      </c>
      <c r="B1011" s="24" t="s">
        <v>2576</v>
      </c>
      <c r="D1011" s="24"/>
    </row>
    <row r="1012" s="23" customFormat="true" ht="12" hidden="false" customHeight="false" outlineLevel="0" collapsed="false">
      <c r="A1012" s="23" t="s">
        <v>2577</v>
      </c>
      <c r="B1012" s="24" t="s">
        <v>2578</v>
      </c>
      <c r="D1012" s="24"/>
    </row>
    <row r="1013" s="23" customFormat="true" ht="12" hidden="false" customHeight="false" outlineLevel="0" collapsed="false">
      <c r="A1013" s="23" t="s">
        <v>2579</v>
      </c>
      <c r="B1013" s="24" t="s">
        <v>2580</v>
      </c>
      <c r="D1013" s="24"/>
    </row>
    <row r="1014" s="23" customFormat="true" ht="12" hidden="false" customHeight="false" outlineLevel="0" collapsed="false">
      <c r="A1014" s="23" t="s">
        <v>2581</v>
      </c>
      <c r="B1014" s="24" t="s">
        <v>2582</v>
      </c>
      <c r="D1014" s="24"/>
    </row>
    <row r="1015" s="23" customFormat="true" ht="12" hidden="false" customHeight="false" outlineLevel="0" collapsed="false">
      <c r="A1015" s="23" t="s">
        <v>2583</v>
      </c>
      <c r="B1015" s="24" t="s">
        <v>673</v>
      </c>
      <c r="D1015" s="24"/>
    </row>
    <row r="1016" s="23" customFormat="true" ht="12" hidden="false" customHeight="false" outlineLevel="0" collapsed="false">
      <c r="A1016" s="23" t="s">
        <v>2584</v>
      </c>
      <c r="B1016" s="24" t="s">
        <v>2412</v>
      </c>
      <c r="D1016" s="24"/>
    </row>
    <row r="1017" s="23" customFormat="true" ht="12" hidden="false" customHeight="false" outlineLevel="0" collapsed="false">
      <c r="A1017" s="23" t="s">
        <v>2585</v>
      </c>
      <c r="B1017" s="24" t="s">
        <v>2586</v>
      </c>
      <c r="D1017" s="24"/>
    </row>
    <row r="1018" s="23" customFormat="true" ht="12" hidden="false" customHeight="false" outlineLevel="0" collapsed="false">
      <c r="A1018" s="23" t="s">
        <v>2587</v>
      </c>
      <c r="B1018" s="24" t="s">
        <v>2588</v>
      </c>
      <c r="D1018" s="24"/>
    </row>
    <row r="1019" s="23" customFormat="true" ht="12" hidden="false" customHeight="false" outlineLevel="0" collapsed="false">
      <c r="A1019" s="23" t="s">
        <v>2589</v>
      </c>
      <c r="B1019" s="24" t="s">
        <v>2590</v>
      </c>
      <c r="D1019" s="24"/>
    </row>
    <row r="1020" s="23" customFormat="true" ht="12" hidden="false" customHeight="false" outlineLevel="0" collapsed="false">
      <c r="A1020" s="23" t="s">
        <v>2591</v>
      </c>
      <c r="B1020" s="24" t="s">
        <v>2592</v>
      </c>
      <c r="D1020" s="24"/>
    </row>
    <row r="1021" s="23" customFormat="true" ht="12" hidden="false" customHeight="false" outlineLevel="0" collapsed="false">
      <c r="A1021" s="23" t="s">
        <v>2593</v>
      </c>
      <c r="B1021" s="24" t="s">
        <v>2594</v>
      </c>
      <c r="D1021" s="24"/>
    </row>
    <row r="1022" s="23" customFormat="true" ht="12" hidden="false" customHeight="false" outlineLevel="0" collapsed="false">
      <c r="A1022" s="23" t="s">
        <v>2595</v>
      </c>
      <c r="B1022" s="24" t="s">
        <v>2596</v>
      </c>
      <c r="D1022" s="24"/>
    </row>
    <row r="1023" s="23" customFormat="true" ht="12" hidden="false" customHeight="false" outlineLevel="0" collapsed="false">
      <c r="A1023" s="23" t="s">
        <v>2597</v>
      </c>
      <c r="B1023" s="24" t="s">
        <v>346</v>
      </c>
      <c r="D1023" s="24"/>
    </row>
    <row r="1024" s="23" customFormat="true" ht="12" hidden="false" customHeight="false" outlineLevel="0" collapsed="false">
      <c r="A1024" s="23" t="s">
        <v>2598</v>
      </c>
      <c r="B1024" s="24" t="s">
        <v>2599</v>
      </c>
      <c r="D1024" s="24"/>
    </row>
    <row r="1025" s="23" customFormat="true" ht="12" hidden="false" customHeight="false" outlineLevel="0" collapsed="false">
      <c r="A1025" s="23" t="s">
        <v>2600</v>
      </c>
      <c r="B1025" s="24" t="s">
        <v>2601</v>
      </c>
      <c r="D1025" s="24"/>
    </row>
    <row r="1026" s="23" customFormat="true" ht="12" hidden="false" customHeight="false" outlineLevel="0" collapsed="false">
      <c r="A1026" s="23" t="s">
        <v>2602</v>
      </c>
      <c r="B1026" s="24" t="s">
        <v>2603</v>
      </c>
      <c r="D1026" s="24"/>
    </row>
    <row r="1027" s="23" customFormat="true" ht="12" hidden="false" customHeight="false" outlineLevel="0" collapsed="false">
      <c r="A1027" s="23" t="s">
        <v>2604</v>
      </c>
      <c r="B1027" s="24" t="s">
        <v>2605</v>
      </c>
      <c r="D1027" s="24"/>
    </row>
    <row r="1028" s="23" customFormat="true" ht="12" hidden="false" customHeight="false" outlineLevel="0" collapsed="false">
      <c r="A1028" s="23" t="s">
        <v>2606</v>
      </c>
      <c r="B1028" s="24" t="s">
        <v>685</v>
      </c>
      <c r="D1028" s="24"/>
    </row>
    <row r="1029" s="23" customFormat="true" ht="12" hidden="false" customHeight="false" outlineLevel="0" collapsed="false">
      <c r="A1029" s="23" t="s">
        <v>2607</v>
      </c>
      <c r="B1029" s="24" t="s">
        <v>2608</v>
      </c>
      <c r="D1029" s="24"/>
    </row>
    <row r="1030" s="23" customFormat="true" ht="12" hidden="false" customHeight="false" outlineLevel="0" collapsed="false">
      <c r="A1030" s="23" t="s">
        <v>2609</v>
      </c>
      <c r="B1030" s="24" t="s">
        <v>2610</v>
      </c>
      <c r="D1030" s="24"/>
    </row>
    <row r="1031" s="23" customFormat="true" ht="12" hidden="false" customHeight="false" outlineLevel="0" collapsed="false">
      <c r="A1031" s="23" t="s">
        <v>2611</v>
      </c>
      <c r="B1031" s="24" t="s">
        <v>2136</v>
      </c>
      <c r="D1031" s="24"/>
    </row>
    <row r="1032" s="23" customFormat="true" ht="12" hidden="false" customHeight="false" outlineLevel="0" collapsed="false">
      <c r="A1032" s="23" t="s">
        <v>2612</v>
      </c>
      <c r="B1032" s="24" t="s">
        <v>695</v>
      </c>
      <c r="D1032" s="24"/>
    </row>
    <row r="1033" s="23" customFormat="true" ht="12" hidden="false" customHeight="false" outlineLevel="0" collapsed="false">
      <c r="A1033" s="23" t="s">
        <v>2613</v>
      </c>
      <c r="B1033" s="24" t="s">
        <v>381</v>
      </c>
      <c r="D1033" s="24"/>
    </row>
    <row r="1034" s="23" customFormat="true" ht="12" hidden="false" customHeight="false" outlineLevel="0" collapsed="false">
      <c r="A1034" s="23" t="s">
        <v>2614</v>
      </c>
      <c r="B1034" s="24" t="s">
        <v>1929</v>
      </c>
      <c r="D1034" s="24"/>
    </row>
    <row r="1035" s="23" customFormat="true" ht="12" hidden="false" customHeight="false" outlineLevel="0" collapsed="false">
      <c r="A1035" s="23" t="s">
        <v>2615</v>
      </c>
      <c r="B1035" s="24" t="s">
        <v>732</v>
      </c>
      <c r="D1035" s="24"/>
    </row>
    <row r="1036" s="23" customFormat="true" ht="12" hidden="false" customHeight="false" outlineLevel="0" collapsed="false">
      <c r="A1036" s="23" t="s">
        <v>2616</v>
      </c>
      <c r="B1036" s="24" t="s">
        <v>2145</v>
      </c>
      <c r="D1036" s="24"/>
    </row>
    <row r="1037" s="23" customFormat="true" ht="12" hidden="false" customHeight="false" outlineLevel="0" collapsed="false">
      <c r="A1037" s="23" t="s">
        <v>2617</v>
      </c>
      <c r="B1037" s="24" t="s">
        <v>2288</v>
      </c>
      <c r="D1037" s="24"/>
    </row>
    <row r="1038" s="23" customFormat="true" ht="12" hidden="false" customHeight="false" outlineLevel="0" collapsed="false">
      <c r="A1038" s="23" t="s">
        <v>2618</v>
      </c>
      <c r="B1038" s="24" t="s">
        <v>2619</v>
      </c>
      <c r="D1038" s="24"/>
    </row>
    <row r="1039" s="23" customFormat="true" ht="12" hidden="false" customHeight="false" outlineLevel="0" collapsed="false">
      <c r="A1039" s="23" t="s">
        <v>2620</v>
      </c>
      <c r="B1039" s="24" t="s">
        <v>2621</v>
      </c>
      <c r="D1039" s="24"/>
    </row>
    <row r="1040" s="23" customFormat="true" ht="12" hidden="false" customHeight="false" outlineLevel="0" collapsed="false">
      <c r="A1040" s="23" t="s">
        <v>2622</v>
      </c>
      <c r="B1040" s="24" t="s">
        <v>2623</v>
      </c>
      <c r="D1040" s="24"/>
    </row>
    <row r="1041" s="23" customFormat="true" ht="12" hidden="false" customHeight="false" outlineLevel="0" collapsed="false">
      <c r="A1041" s="23" t="s">
        <v>2624</v>
      </c>
      <c r="B1041" s="24" t="s">
        <v>455</v>
      </c>
      <c r="D1041" s="24"/>
    </row>
    <row r="1042" s="23" customFormat="true" ht="12" hidden="false" customHeight="false" outlineLevel="0" collapsed="false">
      <c r="A1042" s="23" t="s">
        <v>2625</v>
      </c>
      <c r="B1042" s="24" t="s">
        <v>2626</v>
      </c>
      <c r="D1042" s="24"/>
    </row>
    <row r="1043" s="23" customFormat="true" ht="12" hidden="false" customHeight="false" outlineLevel="0" collapsed="false">
      <c r="A1043" s="23" t="s">
        <v>2627</v>
      </c>
      <c r="B1043" s="24" t="s">
        <v>1714</v>
      </c>
      <c r="D1043" s="24"/>
    </row>
    <row r="1044" s="23" customFormat="true" ht="12" hidden="false" customHeight="false" outlineLevel="0" collapsed="false">
      <c r="A1044" s="23" t="s">
        <v>2628</v>
      </c>
      <c r="B1044" s="24" t="s">
        <v>460</v>
      </c>
      <c r="D1044" s="24"/>
    </row>
    <row r="1045" s="23" customFormat="true" ht="12" hidden="false" customHeight="false" outlineLevel="0" collapsed="false">
      <c r="A1045" s="23" t="s">
        <v>2629</v>
      </c>
      <c r="B1045" s="24" t="s">
        <v>763</v>
      </c>
      <c r="D1045" s="24"/>
    </row>
    <row r="1046" s="23" customFormat="true" ht="12" hidden="false" customHeight="false" outlineLevel="0" collapsed="false">
      <c r="A1046" s="23" t="s">
        <v>2630</v>
      </c>
      <c r="B1046" s="24" t="s">
        <v>2163</v>
      </c>
      <c r="D1046" s="24"/>
    </row>
    <row r="1047" s="23" customFormat="true" ht="12" hidden="false" customHeight="false" outlineLevel="0" collapsed="false">
      <c r="A1047" s="23" t="s">
        <v>2631</v>
      </c>
      <c r="B1047" s="24" t="s">
        <v>2632</v>
      </c>
      <c r="D1047" s="24"/>
    </row>
    <row r="1048" s="23" customFormat="true" ht="12" hidden="false" customHeight="false" outlineLevel="0" collapsed="false">
      <c r="A1048" s="23" t="s">
        <v>2633</v>
      </c>
      <c r="B1048" s="24" t="s">
        <v>773</v>
      </c>
      <c r="D1048" s="24"/>
    </row>
    <row r="1049" s="23" customFormat="true" ht="12" hidden="false" customHeight="false" outlineLevel="0" collapsed="false">
      <c r="A1049" s="23" t="s">
        <v>2634</v>
      </c>
      <c r="B1049" s="24" t="s">
        <v>2635</v>
      </c>
      <c r="D1049" s="24"/>
    </row>
    <row r="1050" s="23" customFormat="true" ht="12" hidden="false" customHeight="false" outlineLevel="0" collapsed="false">
      <c r="A1050" s="23" t="s">
        <v>2636</v>
      </c>
      <c r="B1050" s="24" t="s">
        <v>2637</v>
      </c>
      <c r="D1050" s="24"/>
    </row>
    <row r="1051" s="23" customFormat="true" ht="12" hidden="false" customHeight="false" outlineLevel="0" collapsed="false">
      <c r="A1051" s="23" t="s">
        <v>2638</v>
      </c>
      <c r="B1051" s="24" t="s">
        <v>2639</v>
      </c>
      <c r="D1051" s="24"/>
    </row>
    <row r="1052" s="23" customFormat="true" ht="12" hidden="false" customHeight="false" outlineLevel="0" collapsed="false">
      <c r="A1052" s="23" t="s">
        <v>2640</v>
      </c>
      <c r="B1052" s="24" t="s">
        <v>2641</v>
      </c>
      <c r="D1052" s="24"/>
    </row>
    <row r="1053" s="23" customFormat="true" ht="12" hidden="false" customHeight="false" outlineLevel="0" collapsed="false">
      <c r="A1053" s="23" t="s">
        <v>2642</v>
      </c>
      <c r="B1053" s="24" t="s">
        <v>1737</v>
      </c>
      <c r="D1053" s="24"/>
    </row>
    <row r="1054" s="23" customFormat="true" ht="12" hidden="false" customHeight="false" outlineLevel="0" collapsed="false">
      <c r="A1054" s="23" t="s">
        <v>2643</v>
      </c>
      <c r="B1054" s="24" t="s">
        <v>1955</v>
      </c>
      <c r="D1054" s="24"/>
    </row>
    <row r="1055" s="23" customFormat="true" ht="12" hidden="false" customHeight="false" outlineLevel="0" collapsed="false">
      <c r="A1055" s="23" t="s">
        <v>2644</v>
      </c>
      <c r="B1055" s="24" t="s">
        <v>2645</v>
      </c>
      <c r="D1055" s="24"/>
    </row>
    <row r="1056" s="23" customFormat="true" ht="12" hidden="false" customHeight="false" outlineLevel="0" collapsed="false">
      <c r="A1056" s="23" t="s">
        <v>2646</v>
      </c>
      <c r="B1056" s="24" t="s">
        <v>1957</v>
      </c>
      <c r="D1056" s="24"/>
    </row>
    <row r="1057" s="23" customFormat="true" ht="12" hidden="false" customHeight="false" outlineLevel="0" collapsed="false">
      <c r="A1057" s="23" t="s">
        <v>2647</v>
      </c>
      <c r="B1057" s="24" t="s">
        <v>1743</v>
      </c>
      <c r="D1057" s="24"/>
    </row>
    <row r="1058" s="23" customFormat="true" ht="12" hidden="false" customHeight="false" outlineLevel="0" collapsed="false">
      <c r="A1058" s="23" t="s">
        <v>2648</v>
      </c>
      <c r="B1058" s="24" t="s">
        <v>2170</v>
      </c>
      <c r="D1058" s="24"/>
    </row>
    <row r="1059" s="23" customFormat="true" ht="12" hidden="false" customHeight="false" outlineLevel="0" collapsed="false">
      <c r="A1059" s="23" t="s">
        <v>2649</v>
      </c>
      <c r="B1059" s="24" t="s">
        <v>480</v>
      </c>
      <c r="D1059" s="24"/>
    </row>
    <row r="1060" s="23" customFormat="true" ht="12" hidden="false" customHeight="false" outlineLevel="0" collapsed="false">
      <c r="A1060" s="23" t="s">
        <v>2650</v>
      </c>
      <c r="B1060" s="24" t="s">
        <v>2651</v>
      </c>
      <c r="D1060" s="24"/>
    </row>
    <row r="1061" s="23" customFormat="true" ht="12" hidden="false" customHeight="false" outlineLevel="0" collapsed="false">
      <c r="A1061" s="23" t="s">
        <v>2652</v>
      </c>
      <c r="B1061" s="24" t="s">
        <v>2653</v>
      </c>
      <c r="D1061" s="24"/>
    </row>
    <row r="1062" s="23" customFormat="true" ht="12" hidden="false" customHeight="false" outlineLevel="0" collapsed="false">
      <c r="A1062" s="23" t="s">
        <v>2654</v>
      </c>
      <c r="B1062" s="24" t="s">
        <v>490</v>
      </c>
      <c r="D1062" s="24"/>
    </row>
    <row r="1063" s="23" customFormat="true" ht="12" hidden="false" customHeight="false" outlineLevel="0" collapsed="false">
      <c r="A1063" s="23" t="s">
        <v>2655</v>
      </c>
      <c r="B1063" s="24" t="s">
        <v>495</v>
      </c>
      <c r="D1063" s="24"/>
    </row>
    <row r="1064" s="23" customFormat="true" ht="12" hidden="false" customHeight="false" outlineLevel="0" collapsed="false">
      <c r="A1064" s="23" t="s">
        <v>2656</v>
      </c>
      <c r="B1064" s="24" t="s">
        <v>2657</v>
      </c>
      <c r="D1064" s="24"/>
    </row>
    <row r="1065" s="23" customFormat="true" ht="12" hidden="false" customHeight="false" outlineLevel="0" collapsed="false">
      <c r="A1065" s="23" t="s">
        <v>2658</v>
      </c>
      <c r="B1065" s="24" t="s">
        <v>815</v>
      </c>
      <c r="D1065" s="24"/>
    </row>
    <row r="1066" s="23" customFormat="true" ht="12" hidden="false" customHeight="false" outlineLevel="0" collapsed="false">
      <c r="A1066" s="23" t="s">
        <v>2659</v>
      </c>
      <c r="B1066" s="24" t="s">
        <v>2660</v>
      </c>
      <c r="D1066" s="24"/>
    </row>
    <row r="1067" s="23" customFormat="true" ht="12" hidden="false" customHeight="false" outlineLevel="0" collapsed="false">
      <c r="A1067" s="23" t="s">
        <v>2661</v>
      </c>
      <c r="B1067" s="24" t="s">
        <v>2662</v>
      </c>
      <c r="D1067" s="24"/>
    </row>
    <row r="1068" s="23" customFormat="true" ht="12" hidden="false" customHeight="false" outlineLevel="0" collapsed="false">
      <c r="A1068" s="23" t="s">
        <v>2663</v>
      </c>
      <c r="B1068" s="24" t="s">
        <v>2189</v>
      </c>
      <c r="D1068" s="24"/>
    </row>
    <row r="1069" s="23" customFormat="true" ht="12" hidden="false" customHeight="false" outlineLevel="0" collapsed="false">
      <c r="A1069" s="23" t="s">
        <v>2664</v>
      </c>
      <c r="B1069" s="24" t="s">
        <v>2665</v>
      </c>
      <c r="D1069" s="24"/>
    </row>
    <row r="1070" s="23" customFormat="true" ht="12" hidden="false" customHeight="false" outlineLevel="0" collapsed="false">
      <c r="A1070" s="23" t="s">
        <v>2666</v>
      </c>
      <c r="B1070" s="24" t="s">
        <v>2667</v>
      </c>
      <c r="D1070" s="24"/>
    </row>
    <row r="1071" s="23" customFormat="true" ht="12" hidden="false" customHeight="false" outlineLevel="0" collapsed="false">
      <c r="A1071" s="23" t="s">
        <v>2668</v>
      </c>
      <c r="B1071" s="24" t="s">
        <v>509</v>
      </c>
      <c r="D1071" s="24"/>
    </row>
    <row r="1072" s="23" customFormat="true" ht="12" hidden="false" customHeight="false" outlineLevel="0" collapsed="false">
      <c r="A1072" s="23" t="s">
        <v>2669</v>
      </c>
      <c r="B1072" s="24" t="s">
        <v>513</v>
      </c>
      <c r="D1072" s="24"/>
    </row>
    <row r="1073" s="23" customFormat="true" ht="12" hidden="false" customHeight="false" outlineLevel="0" collapsed="false">
      <c r="A1073" s="23" t="s">
        <v>2670</v>
      </c>
      <c r="B1073" s="24" t="s">
        <v>2671</v>
      </c>
      <c r="D1073" s="24"/>
    </row>
    <row r="1074" s="23" customFormat="true" ht="12" hidden="false" customHeight="false" outlineLevel="0" collapsed="false">
      <c r="A1074" s="23" t="s">
        <v>2672</v>
      </c>
      <c r="B1074" s="24" t="s">
        <v>2673</v>
      </c>
      <c r="D1074" s="24"/>
    </row>
    <row r="1075" s="23" customFormat="true" ht="12" hidden="false" customHeight="false" outlineLevel="0" collapsed="false">
      <c r="A1075" s="23" t="s">
        <v>2674</v>
      </c>
      <c r="B1075" s="24" t="s">
        <v>2096</v>
      </c>
      <c r="D1075" s="24"/>
    </row>
    <row r="1076" s="23" customFormat="true" ht="12" hidden="false" customHeight="false" outlineLevel="0" collapsed="false">
      <c r="A1076" s="23" t="s">
        <v>2675</v>
      </c>
      <c r="B1076" s="24" t="s">
        <v>833</v>
      </c>
      <c r="D1076" s="24"/>
    </row>
    <row r="1077" s="23" customFormat="true" ht="12" hidden="false" customHeight="false" outlineLevel="0" collapsed="false">
      <c r="A1077" s="23" t="s">
        <v>2676</v>
      </c>
      <c r="B1077" s="24" t="s">
        <v>2196</v>
      </c>
      <c r="D1077" s="24"/>
    </row>
    <row r="1078" s="23" customFormat="true" ht="12" hidden="false" customHeight="false" outlineLevel="0" collapsed="false">
      <c r="A1078" s="23" t="s">
        <v>2677</v>
      </c>
      <c r="B1078" s="24" t="s">
        <v>843</v>
      </c>
      <c r="D1078" s="24"/>
    </row>
    <row r="1079" s="23" customFormat="true" ht="12" hidden="false" customHeight="false" outlineLevel="0" collapsed="false">
      <c r="A1079" s="23" t="s">
        <v>2678</v>
      </c>
      <c r="B1079" s="24" t="s">
        <v>1982</v>
      </c>
      <c r="D1079" s="24"/>
    </row>
    <row r="1080" s="23" customFormat="true" ht="12" hidden="false" customHeight="false" outlineLevel="0" collapsed="false">
      <c r="A1080" s="23" t="s">
        <v>2679</v>
      </c>
      <c r="B1080" s="24" t="s">
        <v>531</v>
      </c>
      <c r="D1080" s="24"/>
    </row>
    <row r="1081" s="23" customFormat="true" ht="12" hidden="false" customHeight="false" outlineLevel="0" collapsed="false">
      <c r="A1081" s="23" t="s">
        <v>2680</v>
      </c>
      <c r="B1081" s="24" t="s">
        <v>2681</v>
      </c>
      <c r="D1081" s="24"/>
    </row>
    <row r="1082" s="23" customFormat="true" ht="12" hidden="false" customHeight="false" outlineLevel="0" collapsed="false">
      <c r="A1082" s="23" t="s">
        <v>2682</v>
      </c>
      <c r="B1082" s="24" t="s">
        <v>541</v>
      </c>
      <c r="D1082" s="24"/>
    </row>
    <row r="1083" s="23" customFormat="true" ht="12" hidden="false" customHeight="false" outlineLevel="0" collapsed="false">
      <c r="A1083" s="23" t="s">
        <v>2683</v>
      </c>
      <c r="B1083" s="24" t="s">
        <v>546</v>
      </c>
      <c r="D1083" s="24"/>
    </row>
    <row r="1084" s="23" customFormat="true" ht="12" hidden="false" customHeight="false" outlineLevel="0" collapsed="false">
      <c r="A1084" s="23" t="s">
        <v>2684</v>
      </c>
      <c r="B1084" s="24" t="s">
        <v>1571</v>
      </c>
      <c r="D1084" s="24"/>
    </row>
    <row r="1085" s="23" customFormat="true" ht="12" hidden="false" customHeight="false" outlineLevel="0" collapsed="false">
      <c r="A1085" s="23" t="s">
        <v>2685</v>
      </c>
      <c r="B1085" s="24" t="s">
        <v>2205</v>
      </c>
      <c r="D1085" s="24"/>
    </row>
    <row r="1086" s="23" customFormat="true" ht="12" hidden="false" customHeight="false" outlineLevel="0" collapsed="false">
      <c r="A1086" s="23" t="s">
        <v>2686</v>
      </c>
      <c r="B1086" s="24" t="s">
        <v>2687</v>
      </c>
      <c r="D1086" s="24"/>
    </row>
    <row r="1087" s="23" customFormat="true" ht="12" hidden="false" customHeight="false" outlineLevel="0" collapsed="false">
      <c r="A1087" s="23" t="s">
        <v>2688</v>
      </c>
      <c r="B1087" s="24" t="s">
        <v>2689</v>
      </c>
      <c r="D1087" s="24"/>
    </row>
    <row r="1088" s="23" customFormat="true" ht="12" hidden="false" customHeight="false" outlineLevel="0" collapsed="false">
      <c r="A1088" s="23" t="s">
        <v>2690</v>
      </c>
      <c r="B1088" s="24" t="s">
        <v>2213</v>
      </c>
      <c r="D1088" s="24"/>
    </row>
    <row r="1089" s="23" customFormat="true" ht="12" hidden="false" customHeight="false" outlineLevel="0" collapsed="false">
      <c r="A1089" s="23" t="s">
        <v>2691</v>
      </c>
      <c r="B1089" s="24" t="s">
        <v>2494</v>
      </c>
      <c r="D1089" s="24"/>
    </row>
    <row r="1090" s="23" customFormat="true" ht="12" hidden="false" customHeight="false" outlineLevel="0" collapsed="false">
      <c r="A1090" s="23" t="s">
        <v>2692</v>
      </c>
      <c r="B1090" s="24" t="s">
        <v>2693</v>
      </c>
      <c r="D1090" s="24"/>
    </row>
    <row r="1091" s="23" customFormat="true" ht="12" hidden="false" customHeight="false" outlineLevel="0" collapsed="false">
      <c r="A1091" s="23" t="s">
        <v>2694</v>
      </c>
      <c r="B1091" s="24" t="s">
        <v>2217</v>
      </c>
      <c r="D1091" s="24"/>
    </row>
    <row r="1092" s="23" customFormat="true" ht="12" hidden="false" customHeight="false" outlineLevel="0" collapsed="false">
      <c r="A1092" s="23" t="s">
        <v>2695</v>
      </c>
      <c r="B1092" s="24" t="s">
        <v>2696</v>
      </c>
      <c r="D1092" s="24"/>
    </row>
    <row r="1093" s="23" customFormat="true" ht="12" hidden="false" customHeight="false" outlineLevel="0" collapsed="false">
      <c r="A1093" s="23" t="s">
        <v>2697</v>
      </c>
      <c r="B1093" s="24" t="s">
        <v>556</v>
      </c>
      <c r="D1093" s="24"/>
    </row>
    <row r="1094" s="23" customFormat="true" ht="12" hidden="false" customHeight="false" outlineLevel="0" collapsed="false">
      <c r="A1094" s="23" t="s">
        <v>2698</v>
      </c>
      <c r="B1094" s="24" t="s">
        <v>561</v>
      </c>
      <c r="D1094" s="24"/>
    </row>
    <row r="1095" s="23" customFormat="true" ht="12" hidden="false" customHeight="false" outlineLevel="0" collapsed="false">
      <c r="A1095" s="23" t="s">
        <v>2699</v>
      </c>
      <c r="B1095" s="24" t="s">
        <v>566</v>
      </c>
      <c r="D1095" s="24"/>
    </row>
    <row r="1096" s="23" customFormat="true" ht="12" hidden="false" customHeight="false" outlineLevel="0" collapsed="false">
      <c r="A1096" s="23" t="s">
        <v>2700</v>
      </c>
      <c r="B1096" s="24" t="s">
        <v>2701</v>
      </c>
      <c r="D1096" s="24"/>
    </row>
    <row r="1097" s="23" customFormat="true" ht="12" hidden="false" customHeight="false" outlineLevel="0" collapsed="false">
      <c r="A1097" s="23" t="s">
        <v>2702</v>
      </c>
      <c r="B1097" s="24" t="s">
        <v>2703</v>
      </c>
      <c r="D1097" s="24"/>
    </row>
    <row r="1098" s="23" customFormat="true" ht="12" hidden="false" customHeight="false" outlineLevel="0" collapsed="false">
      <c r="A1098" s="23" t="s">
        <v>2704</v>
      </c>
      <c r="B1098" s="24" t="s">
        <v>2705</v>
      </c>
      <c r="D1098" s="24"/>
    </row>
    <row r="1099" s="23" customFormat="true" ht="12" hidden="false" customHeight="false" outlineLevel="0" collapsed="false">
      <c r="A1099" s="23" t="s">
        <v>2706</v>
      </c>
      <c r="B1099" s="24" t="s">
        <v>2347</v>
      </c>
      <c r="D1099" s="24"/>
    </row>
    <row r="1100" s="23" customFormat="true" ht="12" hidden="false" customHeight="false" outlineLevel="0" collapsed="false">
      <c r="A1100" s="23" t="s">
        <v>2707</v>
      </c>
      <c r="B1100" s="24" t="s">
        <v>2708</v>
      </c>
      <c r="D1100" s="24"/>
    </row>
    <row r="1101" s="23" customFormat="true" ht="12" hidden="false" customHeight="false" outlineLevel="0" collapsed="false">
      <c r="A1101" s="23" t="s">
        <v>2709</v>
      </c>
      <c r="B1101" s="24" t="s">
        <v>2350</v>
      </c>
      <c r="D1101" s="24"/>
    </row>
    <row r="1102" s="23" customFormat="true" ht="12" hidden="false" customHeight="false" outlineLevel="0" collapsed="false">
      <c r="A1102" s="23" t="s">
        <v>2710</v>
      </c>
      <c r="B1102" s="24" t="s">
        <v>2711</v>
      </c>
      <c r="D1102" s="24"/>
    </row>
    <row r="1103" s="23" customFormat="true" ht="12" hidden="false" customHeight="false" outlineLevel="0" collapsed="false">
      <c r="A1103" s="23" t="s">
        <v>2712</v>
      </c>
      <c r="B1103" s="24" t="s">
        <v>2713</v>
      </c>
      <c r="D1103" s="24"/>
    </row>
    <row r="1104" s="23" customFormat="true" ht="12" hidden="false" customHeight="false" outlineLevel="0" collapsed="false">
      <c r="A1104" s="23" t="s">
        <v>2714</v>
      </c>
      <c r="B1104" s="24" t="s">
        <v>571</v>
      </c>
      <c r="D1104" s="24"/>
    </row>
    <row r="1105" s="23" customFormat="true" ht="12" hidden="false" customHeight="false" outlineLevel="0" collapsed="false">
      <c r="A1105" s="23" t="s">
        <v>2715</v>
      </c>
      <c r="B1105" s="24" t="s">
        <v>581</v>
      </c>
      <c r="D1105" s="24"/>
    </row>
    <row r="1106" s="23" customFormat="true" ht="12" hidden="false" customHeight="false" outlineLevel="0" collapsed="false">
      <c r="A1106" s="23" t="s">
        <v>2716</v>
      </c>
      <c r="B1106" s="24" t="s">
        <v>2717</v>
      </c>
      <c r="D1106" s="24"/>
    </row>
    <row r="1107" s="23" customFormat="true" ht="12" hidden="false" customHeight="false" outlineLevel="0" collapsed="false">
      <c r="A1107" s="23" t="s">
        <v>2718</v>
      </c>
      <c r="B1107" s="24" t="s">
        <v>927</v>
      </c>
      <c r="D1107" s="24"/>
    </row>
    <row r="1108" s="23" customFormat="true" ht="12" hidden="false" customHeight="false" outlineLevel="0" collapsed="false">
      <c r="A1108" s="23" t="s">
        <v>2719</v>
      </c>
      <c r="B1108" s="24" t="s">
        <v>2720</v>
      </c>
      <c r="D1108" s="24"/>
    </row>
    <row r="1109" s="23" customFormat="true" ht="12" hidden="false" customHeight="false" outlineLevel="0" collapsed="false">
      <c r="A1109" s="23" t="s">
        <v>2721</v>
      </c>
      <c r="B1109" s="24" t="s">
        <v>2722</v>
      </c>
      <c r="D1109" s="24"/>
    </row>
    <row r="1110" s="23" customFormat="true" ht="12" hidden="false" customHeight="false" outlineLevel="0" collapsed="false">
      <c r="A1110" s="23" t="s">
        <v>2723</v>
      </c>
      <c r="B1110" s="24" t="s">
        <v>2724</v>
      </c>
      <c r="D1110" s="24"/>
    </row>
    <row r="1111" s="23" customFormat="true" ht="12" hidden="false" customHeight="false" outlineLevel="0" collapsed="false">
      <c r="A1111" s="23" t="s">
        <v>2725</v>
      </c>
      <c r="B1111" s="24" t="s">
        <v>590</v>
      </c>
      <c r="D1111" s="24"/>
    </row>
    <row r="1112" s="23" customFormat="true" ht="12" hidden="false" customHeight="false" outlineLevel="0" collapsed="false">
      <c r="A1112" s="23" t="s">
        <v>2726</v>
      </c>
      <c r="B1112" s="24" t="s">
        <v>946</v>
      </c>
      <c r="D1112" s="24"/>
    </row>
    <row r="1113" s="23" customFormat="true" ht="12" hidden="false" customHeight="false" outlineLevel="0" collapsed="false">
      <c r="A1113" s="23" t="s">
        <v>2727</v>
      </c>
      <c r="B1113" s="24" t="s">
        <v>600</v>
      </c>
      <c r="D1113" s="24"/>
    </row>
    <row r="1114" s="23" customFormat="true" ht="12" hidden="false" customHeight="false" outlineLevel="0" collapsed="false">
      <c r="A1114" s="23" t="s">
        <v>2728</v>
      </c>
      <c r="B1114" s="24" t="s">
        <v>2729</v>
      </c>
      <c r="D1114" s="24"/>
    </row>
    <row r="1115" s="23" customFormat="true" ht="12" hidden="false" customHeight="false" outlineLevel="0" collapsed="false">
      <c r="A1115" s="23" t="s">
        <v>2730</v>
      </c>
      <c r="B1115" s="24" t="s">
        <v>2369</v>
      </c>
      <c r="D1115" s="24"/>
    </row>
    <row r="1116" s="23" customFormat="true" ht="12" hidden="false" customHeight="false" outlineLevel="0" collapsed="false">
      <c r="A1116" s="23" t="s">
        <v>2731</v>
      </c>
      <c r="B1116" s="24" t="s">
        <v>1607</v>
      </c>
      <c r="D1116" s="24"/>
    </row>
    <row r="1117" s="23" customFormat="true" ht="12" hidden="false" customHeight="false" outlineLevel="0" collapsed="false">
      <c r="A1117" s="23" t="s">
        <v>2732</v>
      </c>
      <c r="B1117" s="24" t="s">
        <v>2733</v>
      </c>
      <c r="D1117" s="24"/>
    </row>
    <row r="1118" s="23" customFormat="true" ht="12" hidden="false" customHeight="false" outlineLevel="0" collapsed="false">
      <c r="A1118" s="23" t="s">
        <v>2734</v>
      </c>
      <c r="B1118" s="24" t="s">
        <v>2735</v>
      </c>
      <c r="D1118" s="24"/>
    </row>
    <row r="1119" s="23" customFormat="true" ht="12" hidden="false" customHeight="false" outlineLevel="0" collapsed="false">
      <c r="A1119" s="23" t="s">
        <v>2736</v>
      </c>
      <c r="B1119" s="24" t="s">
        <v>2737</v>
      </c>
      <c r="D1119" s="24"/>
    </row>
    <row r="1120" s="23" customFormat="true" ht="12" hidden="false" customHeight="false" outlineLevel="0" collapsed="false">
      <c r="A1120" s="23" t="s">
        <v>2738</v>
      </c>
      <c r="B1120" s="24" t="s">
        <v>974</v>
      </c>
      <c r="D1120" s="24"/>
    </row>
    <row r="1121" s="23" customFormat="true" ht="12" hidden="false" customHeight="false" outlineLevel="0" collapsed="false">
      <c r="A1121" s="23" t="s">
        <v>2739</v>
      </c>
      <c r="B1121" s="24" t="s">
        <v>1865</v>
      </c>
      <c r="D1121" s="24"/>
    </row>
    <row r="1122" s="23" customFormat="true" ht="12" hidden="false" customHeight="false" outlineLevel="0" collapsed="false">
      <c r="A1122" s="23" t="s">
        <v>2740</v>
      </c>
      <c r="B1122" s="24" t="s">
        <v>629</v>
      </c>
      <c r="D1122" s="24"/>
    </row>
    <row r="1123" s="23" customFormat="true" ht="12" hidden="false" customHeight="false" outlineLevel="0" collapsed="false">
      <c r="A1123" s="23" t="s">
        <v>2741</v>
      </c>
      <c r="B1123" s="24" t="s">
        <v>1868</v>
      </c>
      <c r="D1123" s="24"/>
    </row>
    <row r="1124" s="23" customFormat="true" ht="12" hidden="false" customHeight="false" outlineLevel="0" collapsed="false">
      <c r="A1124" s="23" t="s">
        <v>2742</v>
      </c>
      <c r="B1124" s="24" t="s">
        <v>1870</v>
      </c>
      <c r="D1124" s="24"/>
    </row>
    <row r="1125" s="23" customFormat="true" ht="12" hidden="false" customHeight="false" outlineLevel="0" collapsed="false">
      <c r="A1125" s="23" t="s">
        <v>2743</v>
      </c>
      <c r="B1125" s="24" t="s">
        <v>2401</v>
      </c>
      <c r="D1125" s="24"/>
    </row>
    <row r="1126" s="23" customFormat="true" ht="12" hidden="false" customHeight="false" outlineLevel="0" collapsed="false">
      <c r="A1126" s="23" t="s">
        <v>2744</v>
      </c>
      <c r="B1126" s="24" t="s">
        <v>2745</v>
      </c>
      <c r="D1126" s="24"/>
    </row>
    <row r="1127" s="23" customFormat="true" ht="12" hidden="false" customHeight="false" outlineLevel="0" collapsed="false">
      <c r="A1127" s="23" t="s">
        <v>2746</v>
      </c>
      <c r="B1127" s="24" t="s">
        <v>2270</v>
      </c>
      <c r="D1127" s="24"/>
    </row>
    <row r="1128" s="23" customFormat="true" ht="12" hidden="false" customHeight="false" outlineLevel="0" collapsed="false">
      <c r="A1128" s="23" t="s">
        <v>2747</v>
      </c>
      <c r="B1128" s="24" t="s">
        <v>2748</v>
      </c>
      <c r="D1128" s="24"/>
    </row>
    <row r="1129" s="23" customFormat="true" ht="12" hidden="false" customHeight="false" outlineLevel="0" collapsed="false">
      <c r="A1129" s="23" t="s">
        <v>2749</v>
      </c>
      <c r="B1129" s="24" t="s">
        <v>2273</v>
      </c>
      <c r="D1129" s="24"/>
    </row>
    <row r="1130" s="23" customFormat="true" ht="12" hidden="false" customHeight="false" outlineLevel="0" collapsed="false">
      <c r="A1130" s="23" t="s">
        <v>2750</v>
      </c>
      <c r="B1130" s="24" t="s">
        <v>2751</v>
      </c>
      <c r="D1130" s="24"/>
    </row>
    <row r="1131" s="23" customFormat="true" ht="12" hidden="false" customHeight="false" outlineLevel="0" collapsed="false">
      <c r="A1131" s="23" t="s">
        <v>2752</v>
      </c>
      <c r="B1131" s="24" t="s">
        <v>2753</v>
      </c>
      <c r="D1131" s="24"/>
    </row>
    <row r="1132" s="23" customFormat="true" ht="12" hidden="false" customHeight="false" outlineLevel="0" collapsed="false">
      <c r="A1132" s="23" t="s">
        <v>2754</v>
      </c>
      <c r="B1132" s="24" t="s">
        <v>2755</v>
      </c>
      <c r="D1132" s="24"/>
    </row>
    <row r="1133" s="23" customFormat="true" ht="12" hidden="false" customHeight="false" outlineLevel="0" collapsed="false">
      <c r="A1133" s="23" t="s">
        <v>2756</v>
      </c>
      <c r="B1133" s="24" t="s">
        <v>2757</v>
      </c>
      <c r="D1133" s="24"/>
    </row>
    <row r="1134" s="23" customFormat="true" ht="12" hidden="false" customHeight="false" outlineLevel="0" collapsed="false">
      <c r="A1134" s="23" t="s">
        <v>2758</v>
      </c>
      <c r="B1134" s="24" t="s">
        <v>2759</v>
      </c>
      <c r="D1134" s="24"/>
    </row>
    <row r="1135" s="23" customFormat="true" ht="12" hidden="false" customHeight="false" outlineLevel="0" collapsed="false">
      <c r="A1135" s="23" t="s">
        <v>2760</v>
      </c>
      <c r="B1135" s="24" t="s">
        <v>2761</v>
      </c>
      <c r="D1135" s="24"/>
    </row>
    <row r="1136" s="23" customFormat="true" ht="12" hidden="false" customHeight="false" outlineLevel="0" collapsed="false">
      <c r="A1136" s="23" t="s">
        <v>2762</v>
      </c>
      <c r="B1136" s="24" t="s">
        <v>2763</v>
      </c>
      <c r="D1136" s="24"/>
    </row>
    <row r="1137" s="23" customFormat="true" ht="12" hidden="false" customHeight="false" outlineLevel="0" collapsed="false">
      <c r="A1137" s="23" t="s">
        <v>2764</v>
      </c>
      <c r="B1137" s="24" t="s">
        <v>2765</v>
      </c>
      <c r="D1137" s="24"/>
    </row>
    <row r="1138" s="23" customFormat="true" ht="12" hidden="false" customHeight="false" outlineLevel="0" collapsed="false">
      <c r="A1138" s="23" t="s">
        <v>2766</v>
      </c>
      <c r="B1138" s="24" t="s">
        <v>2599</v>
      </c>
      <c r="D1138" s="24"/>
    </row>
    <row r="1139" s="23" customFormat="true" ht="12" hidden="false" customHeight="false" outlineLevel="0" collapsed="false">
      <c r="A1139" s="23" t="s">
        <v>2767</v>
      </c>
      <c r="B1139" s="24" t="s">
        <v>2768</v>
      </c>
      <c r="D1139" s="24"/>
    </row>
    <row r="1140" s="23" customFormat="true" ht="12" hidden="false" customHeight="false" outlineLevel="0" collapsed="false">
      <c r="A1140" s="23" t="s">
        <v>2769</v>
      </c>
      <c r="B1140" s="24" t="s">
        <v>2770</v>
      </c>
      <c r="D1140" s="24"/>
    </row>
    <row r="1141" s="23" customFormat="true" ht="12" hidden="false" customHeight="false" outlineLevel="0" collapsed="false">
      <c r="A1141" s="23" t="s">
        <v>2771</v>
      </c>
      <c r="B1141" s="24" t="s">
        <v>2772</v>
      </c>
      <c r="D1141" s="24"/>
    </row>
    <row r="1142" s="23" customFormat="true" ht="12" hidden="false" customHeight="false" outlineLevel="0" collapsed="false">
      <c r="A1142" s="23" t="s">
        <v>2773</v>
      </c>
      <c r="B1142" s="24" t="s">
        <v>2774</v>
      </c>
      <c r="D1142" s="24"/>
    </row>
    <row r="1143" s="23" customFormat="true" ht="12" hidden="false" customHeight="false" outlineLevel="0" collapsed="false">
      <c r="A1143" s="23" t="s">
        <v>2775</v>
      </c>
      <c r="B1143" s="24" t="s">
        <v>2776</v>
      </c>
      <c r="D1143" s="24"/>
    </row>
    <row r="1144" s="23" customFormat="true" ht="12" hidden="false" customHeight="false" outlineLevel="0" collapsed="false">
      <c r="A1144" s="23" t="s">
        <v>2777</v>
      </c>
      <c r="B1144" s="24" t="s">
        <v>2778</v>
      </c>
      <c r="D1144" s="24"/>
    </row>
    <row r="1145" s="23" customFormat="true" ht="12" hidden="false" customHeight="false" outlineLevel="0" collapsed="false">
      <c r="A1145" s="23" t="s">
        <v>2779</v>
      </c>
      <c r="B1145" s="24" t="s">
        <v>2780</v>
      </c>
      <c r="D1145" s="24"/>
    </row>
    <row r="1146" s="23" customFormat="true" ht="12" hidden="false" customHeight="false" outlineLevel="0" collapsed="false">
      <c r="A1146" s="23" t="s">
        <v>2781</v>
      </c>
      <c r="B1146" s="24" t="s">
        <v>2782</v>
      </c>
      <c r="D1146" s="24"/>
    </row>
    <row r="1147" s="23" customFormat="true" ht="12" hidden="false" customHeight="false" outlineLevel="0" collapsed="false">
      <c r="A1147" s="23" t="s">
        <v>2783</v>
      </c>
      <c r="B1147" s="24" t="s">
        <v>2784</v>
      </c>
      <c r="D1147" s="24"/>
    </row>
    <row r="1148" s="23" customFormat="true" ht="12" hidden="false" customHeight="false" outlineLevel="0" collapsed="false">
      <c r="A1148" s="23" t="s">
        <v>2785</v>
      </c>
      <c r="B1148" s="24" t="s">
        <v>460</v>
      </c>
      <c r="D1148" s="24"/>
    </row>
    <row r="1149" s="23" customFormat="true" ht="12" hidden="false" customHeight="false" outlineLevel="0" collapsed="false">
      <c r="A1149" s="23" t="s">
        <v>2786</v>
      </c>
      <c r="B1149" s="24" t="s">
        <v>773</v>
      </c>
      <c r="D1149" s="24"/>
    </row>
    <row r="1150" s="23" customFormat="true" ht="12" hidden="false" customHeight="false" outlineLevel="0" collapsed="false">
      <c r="A1150" s="23" t="s">
        <v>2787</v>
      </c>
      <c r="B1150" s="24" t="s">
        <v>2788</v>
      </c>
      <c r="D1150" s="24"/>
    </row>
    <row r="1151" s="23" customFormat="true" ht="12" hidden="false" customHeight="false" outlineLevel="0" collapsed="false">
      <c r="A1151" s="23" t="s">
        <v>2789</v>
      </c>
      <c r="B1151" s="24" t="s">
        <v>2790</v>
      </c>
      <c r="D1151" s="24"/>
    </row>
    <row r="1152" s="23" customFormat="true" ht="12" hidden="false" customHeight="false" outlineLevel="0" collapsed="false">
      <c r="A1152" s="23" t="s">
        <v>2791</v>
      </c>
      <c r="B1152" s="24" t="s">
        <v>490</v>
      </c>
      <c r="D1152" s="24"/>
    </row>
    <row r="1153" s="23" customFormat="true" ht="12" hidden="false" customHeight="false" outlineLevel="0" collapsed="false">
      <c r="A1153" s="23" t="s">
        <v>2792</v>
      </c>
      <c r="B1153" s="24" t="s">
        <v>495</v>
      </c>
      <c r="D1153" s="24"/>
    </row>
    <row r="1154" s="23" customFormat="true" ht="12" hidden="false" customHeight="false" outlineLevel="0" collapsed="false">
      <c r="A1154" s="23" t="s">
        <v>2793</v>
      </c>
      <c r="B1154" s="24" t="s">
        <v>2794</v>
      </c>
      <c r="D1154" s="24"/>
    </row>
    <row r="1155" s="23" customFormat="true" ht="12" hidden="false" customHeight="false" outlineLevel="0" collapsed="false">
      <c r="A1155" s="23" t="s">
        <v>2795</v>
      </c>
      <c r="B1155" s="24" t="s">
        <v>2191</v>
      </c>
      <c r="D1155" s="24"/>
    </row>
    <row r="1156" s="23" customFormat="true" ht="12" hidden="false" customHeight="false" outlineLevel="0" collapsed="false">
      <c r="A1156" s="23" t="s">
        <v>2796</v>
      </c>
      <c r="B1156" s="24" t="s">
        <v>820</v>
      </c>
      <c r="D1156" s="24"/>
    </row>
    <row r="1157" s="23" customFormat="true" ht="12" hidden="false" customHeight="false" outlineLevel="0" collapsed="false">
      <c r="A1157" s="23" t="s">
        <v>2797</v>
      </c>
      <c r="B1157" s="24" t="s">
        <v>2798</v>
      </c>
      <c r="D1157" s="24"/>
    </row>
    <row r="1158" s="23" customFormat="true" ht="12" hidden="false" customHeight="false" outlineLevel="0" collapsed="false">
      <c r="A1158" s="23" t="s">
        <v>2799</v>
      </c>
      <c r="B1158" s="24" t="s">
        <v>833</v>
      </c>
      <c r="D1158" s="24"/>
    </row>
    <row r="1159" s="23" customFormat="true" ht="12" hidden="false" customHeight="false" outlineLevel="0" collapsed="false">
      <c r="A1159" s="23" t="s">
        <v>2800</v>
      </c>
      <c r="B1159" s="24" t="s">
        <v>2196</v>
      </c>
      <c r="D1159" s="24"/>
    </row>
    <row r="1160" s="23" customFormat="true" ht="12" hidden="false" customHeight="false" outlineLevel="0" collapsed="false">
      <c r="A1160" s="23" t="s">
        <v>2801</v>
      </c>
      <c r="B1160" s="24" t="s">
        <v>531</v>
      </c>
      <c r="D1160" s="24"/>
    </row>
    <row r="1161" s="23" customFormat="true" ht="12" hidden="false" customHeight="false" outlineLevel="0" collapsed="false">
      <c r="A1161" s="23" t="s">
        <v>2802</v>
      </c>
      <c r="B1161" s="24" t="s">
        <v>2803</v>
      </c>
      <c r="D1161" s="24"/>
    </row>
    <row r="1162" s="23" customFormat="true" ht="12" hidden="false" customHeight="false" outlineLevel="0" collapsed="false">
      <c r="A1162" s="23" t="s">
        <v>2804</v>
      </c>
      <c r="B1162" s="24" t="s">
        <v>2805</v>
      </c>
      <c r="D1162" s="24"/>
    </row>
    <row r="1163" s="23" customFormat="true" ht="12" hidden="false" customHeight="false" outlineLevel="0" collapsed="false">
      <c r="A1163" s="23" t="s">
        <v>2806</v>
      </c>
      <c r="B1163" s="24" t="s">
        <v>2807</v>
      </c>
      <c r="D1163" s="24"/>
    </row>
    <row r="1164" s="23" customFormat="true" ht="12" hidden="false" customHeight="false" outlineLevel="0" collapsed="false">
      <c r="A1164" s="23" t="s">
        <v>2808</v>
      </c>
      <c r="B1164" s="24" t="s">
        <v>889</v>
      </c>
      <c r="D1164" s="24"/>
    </row>
    <row r="1165" s="23" customFormat="true" ht="12" hidden="false" customHeight="false" outlineLevel="0" collapsed="false">
      <c r="A1165" s="23" t="s">
        <v>2809</v>
      </c>
      <c r="B1165" s="24" t="s">
        <v>2810</v>
      </c>
      <c r="D1165" s="24"/>
    </row>
    <row r="1166" s="23" customFormat="true" ht="12" hidden="false" customHeight="false" outlineLevel="0" collapsed="false">
      <c r="A1166" s="23" t="s">
        <v>2811</v>
      </c>
      <c r="B1166" s="24" t="s">
        <v>2812</v>
      </c>
      <c r="D1166" s="24"/>
    </row>
    <row r="1167" s="23" customFormat="true" ht="12" hidden="false" customHeight="false" outlineLevel="0" collapsed="false">
      <c r="A1167" s="23" t="s">
        <v>2813</v>
      </c>
      <c r="B1167" s="24" t="s">
        <v>2814</v>
      </c>
      <c r="D1167" s="24"/>
    </row>
    <row r="1168" s="23" customFormat="true" ht="12" hidden="false" customHeight="false" outlineLevel="0" collapsed="false">
      <c r="A1168" s="23" t="s">
        <v>2815</v>
      </c>
      <c r="B1168" s="24" t="s">
        <v>2816</v>
      </c>
      <c r="D1168" s="24"/>
    </row>
    <row r="1169" s="23" customFormat="true" ht="12" hidden="false" customHeight="false" outlineLevel="0" collapsed="false">
      <c r="A1169" s="23" t="s">
        <v>2817</v>
      </c>
      <c r="B1169" s="24" t="s">
        <v>2236</v>
      </c>
      <c r="D1169" s="24"/>
    </row>
    <row r="1170" s="23" customFormat="true" ht="12" hidden="false" customHeight="false" outlineLevel="0" collapsed="false">
      <c r="A1170" s="23" t="s">
        <v>2818</v>
      </c>
      <c r="B1170" s="24" t="s">
        <v>2819</v>
      </c>
      <c r="D1170" s="24"/>
    </row>
    <row r="1171" s="23" customFormat="true" ht="12" hidden="false" customHeight="false" outlineLevel="0" collapsed="false">
      <c r="A1171" s="23" t="s">
        <v>2820</v>
      </c>
      <c r="B1171" s="24" t="s">
        <v>2821</v>
      </c>
      <c r="D1171" s="24"/>
    </row>
    <row r="1172" s="23" customFormat="true" ht="12" hidden="false" customHeight="false" outlineLevel="0" collapsed="false">
      <c r="A1172" s="23" t="s">
        <v>2822</v>
      </c>
      <c r="B1172" s="24" t="s">
        <v>2823</v>
      </c>
      <c r="D1172" s="24"/>
    </row>
    <row r="1173" s="23" customFormat="true" ht="12" hidden="false" customHeight="false" outlineLevel="0" collapsed="false">
      <c r="A1173" s="23" t="s">
        <v>2824</v>
      </c>
      <c r="B1173" s="24" t="s">
        <v>2825</v>
      </c>
      <c r="D1173" s="24"/>
    </row>
    <row r="1174" s="23" customFormat="true" ht="12" hidden="false" customHeight="false" outlineLevel="0" collapsed="false">
      <c r="A1174" s="23" t="s">
        <v>2826</v>
      </c>
      <c r="B1174" s="24" t="s">
        <v>2827</v>
      </c>
      <c r="D1174" s="24"/>
    </row>
    <row r="1175" s="23" customFormat="true" ht="12" hidden="false" customHeight="false" outlineLevel="0" collapsed="false">
      <c r="A1175" s="23" t="s">
        <v>2828</v>
      </c>
      <c r="B1175" s="24" t="s">
        <v>2829</v>
      </c>
      <c r="D1175" s="24"/>
    </row>
    <row r="1176" s="23" customFormat="true" ht="12" hidden="false" customHeight="false" outlineLevel="0" collapsed="false">
      <c r="A1176" s="23" t="s">
        <v>2830</v>
      </c>
      <c r="B1176" s="24" t="s">
        <v>2831</v>
      </c>
      <c r="D1176" s="24"/>
    </row>
    <row r="1177" s="23" customFormat="true" ht="12" hidden="false" customHeight="false" outlineLevel="0" collapsed="false">
      <c r="A1177" s="23" t="s">
        <v>2832</v>
      </c>
      <c r="B1177" s="24" t="s">
        <v>2833</v>
      </c>
      <c r="D1177" s="24"/>
    </row>
    <row r="1178" s="23" customFormat="true" ht="12" hidden="false" customHeight="false" outlineLevel="0" collapsed="false">
      <c r="A1178" s="23" t="s">
        <v>2834</v>
      </c>
      <c r="B1178" s="24" t="s">
        <v>2835</v>
      </c>
      <c r="D1178" s="24"/>
    </row>
    <row r="1179" s="23" customFormat="true" ht="12" hidden="false" customHeight="false" outlineLevel="0" collapsed="false">
      <c r="A1179" s="23" t="s">
        <v>2836</v>
      </c>
      <c r="B1179" s="24" t="s">
        <v>2837</v>
      </c>
      <c r="D1179" s="24"/>
    </row>
    <row r="1180" s="23" customFormat="true" ht="12" hidden="false" customHeight="false" outlineLevel="0" collapsed="false">
      <c r="A1180" s="23" t="s">
        <v>2838</v>
      </c>
      <c r="B1180" s="24" t="s">
        <v>2839</v>
      </c>
      <c r="D1180" s="24"/>
    </row>
    <row r="1181" s="23" customFormat="true" ht="12" hidden="false" customHeight="false" outlineLevel="0" collapsed="false">
      <c r="A1181" s="23" t="s">
        <v>2840</v>
      </c>
      <c r="B1181" s="24" t="s">
        <v>2841</v>
      </c>
      <c r="D1181" s="24"/>
    </row>
    <row r="1182" s="23" customFormat="true" ht="12" hidden="false" customHeight="false" outlineLevel="0" collapsed="false">
      <c r="A1182" s="23" t="s">
        <v>2842</v>
      </c>
      <c r="B1182" s="24" t="s">
        <v>2843</v>
      </c>
      <c r="D1182" s="24"/>
    </row>
    <row r="1183" s="23" customFormat="true" ht="12" hidden="false" customHeight="false" outlineLevel="0" collapsed="false">
      <c r="A1183" s="23" t="s">
        <v>2844</v>
      </c>
      <c r="B1183" s="24" t="s">
        <v>974</v>
      </c>
      <c r="D1183" s="24"/>
    </row>
    <row r="1184" s="23" customFormat="true" ht="12" hidden="false" customHeight="false" outlineLevel="0" collapsed="false">
      <c r="A1184" s="23" t="s">
        <v>2845</v>
      </c>
      <c r="B1184" s="24" t="s">
        <v>2255</v>
      </c>
      <c r="D1184" s="24"/>
    </row>
    <row r="1185" s="23" customFormat="true" ht="12" hidden="false" customHeight="false" outlineLevel="0" collapsed="false">
      <c r="A1185" s="23" t="s">
        <v>2846</v>
      </c>
      <c r="B1185" s="24" t="s">
        <v>2847</v>
      </c>
      <c r="D1185" s="24"/>
    </row>
    <row r="1186" s="23" customFormat="true" ht="12" hidden="false" customHeight="false" outlineLevel="0" collapsed="false">
      <c r="A1186" s="23" t="s">
        <v>2848</v>
      </c>
      <c r="B1186" s="24" t="s">
        <v>629</v>
      </c>
      <c r="D1186" s="24"/>
    </row>
    <row r="1187" s="23" customFormat="true" ht="12" hidden="false" customHeight="false" outlineLevel="0" collapsed="false">
      <c r="A1187" s="23" t="s">
        <v>2849</v>
      </c>
      <c r="B1187" s="24" t="s">
        <v>1870</v>
      </c>
      <c r="D1187" s="24"/>
    </row>
    <row r="1188" s="23" customFormat="true" ht="12" hidden="false" customHeight="false" outlineLevel="0" collapsed="false">
      <c r="A1188" s="23" t="s">
        <v>2850</v>
      </c>
      <c r="B1188" s="24" t="s">
        <v>2851</v>
      </c>
      <c r="D1188" s="24"/>
    </row>
    <row r="1189" s="23" customFormat="true" ht="12" hidden="false" customHeight="false" outlineLevel="0" collapsed="false">
      <c r="A1189" s="23" t="s">
        <v>2852</v>
      </c>
      <c r="B1189" s="24" t="s">
        <v>2853</v>
      </c>
      <c r="D1189" s="24"/>
    </row>
    <row r="1190" s="23" customFormat="true" ht="12" hidden="false" customHeight="false" outlineLevel="0" collapsed="false">
      <c r="A1190" s="23" t="s">
        <v>2854</v>
      </c>
      <c r="B1190" s="24" t="s">
        <v>2855</v>
      </c>
      <c r="D1190" s="24"/>
    </row>
    <row r="1191" s="23" customFormat="true" ht="12" hidden="false" customHeight="false" outlineLevel="0" collapsed="false">
      <c r="A1191" s="23" t="s">
        <v>2856</v>
      </c>
      <c r="B1191" s="24" t="s">
        <v>2857</v>
      </c>
      <c r="D1191" s="24"/>
    </row>
    <row r="1192" s="23" customFormat="true" ht="12" hidden="false" customHeight="false" outlineLevel="0" collapsed="false">
      <c r="A1192" s="23" t="s">
        <v>2858</v>
      </c>
      <c r="B1192" s="24" t="s">
        <v>2859</v>
      </c>
      <c r="D1192" s="24"/>
    </row>
    <row r="1193" s="23" customFormat="true" ht="12" hidden="false" customHeight="false" outlineLevel="0" collapsed="false">
      <c r="A1193" s="23" t="s">
        <v>2860</v>
      </c>
      <c r="B1193" s="24" t="s">
        <v>2861</v>
      </c>
      <c r="D1193" s="24"/>
    </row>
    <row r="1194" s="23" customFormat="true" ht="12" hidden="false" customHeight="false" outlineLevel="0" collapsed="false">
      <c r="A1194" s="23" t="s">
        <v>2862</v>
      </c>
      <c r="B1194" s="24" t="s">
        <v>2863</v>
      </c>
      <c r="D1194" s="24"/>
    </row>
    <row r="1195" s="23" customFormat="true" ht="12" hidden="false" customHeight="false" outlineLevel="0" collapsed="false">
      <c r="A1195" s="23" t="s">
        <v>2864</v>
      </c>
      <c r="B1195" s="24" t="s">
        <v>2865</v>
      </c>
      <c r="D1195" s="24"/>
    </row>
    <row r="1196" s="23" customFormat="true" ht="12" hidden="false" customHeight="false" outlineLevel="0" collapsed="false">
      <c r="A1196" s="23" t="s">
        <v>2866</v>
      </c>
      <c r="B1196" s="24" t="s">
        <v>2867</v>
      </c>
      <c r="D1196" s="24"/>
    </row>
    <row r="1197" s="23" customFormat="true" ht="12" hidden="false" customHeight="false" outlineLevel="0" collapsed="false">
      <c r="A1197" s="23" t="s">
        <v>2868</v>
      </c>
      <c r="B1197" s="24" t="s">
        <v>460</v>
      </c>
      <c r="D1197" s="24"/>
    </row>
    <row r="1198" s="23" customFormat="true" ht="12" hidden="false" customHeight="false" outlineLevel="0" collapsed="false">
      <c r="A1198" s="23" t="s">
        <v>2869</v>
      </c>
      <c r="B1198" s="24" t="s">
        <v>2870</v>
      </c>
      <c r="D1198" s="24"/>
    </row>
    <row r="1199" s="23" customFormat="true" ht="12" hidden="false" customHeight="false" outlineLevel="0" collapsed="false">
      <c r="A1199" s="23" t="s">
        <v>2871</v>
      </c>
      <c r="B1199" s="24" t="s">
        <v>2872</v>
      </c>
      <c r="D1199" s="24"/>
    </row>
    <row r="1200" s="23" customFormat="true" ht="12" hidden="false" customHeight="false" outlineLevel="0" collapsed="false">
      <c r="A1200" s="23" t="s">
        <v>2873</v>
      </c>
      <c r="B1200" s="24" t="s">
        <v>1484</v>
      </c>
      <c r="D1200" s="24"/>
    </row>
    <row r="1201" s="23" customFormat="true" ht="12" hidden="false" customHeight="false" outlineLevel="0" collapsed="false">
      <c r="A1201" s="23" t="s">
        <v>2874</v>
      </c>
      <c r="B1201" s="24" t="s">
        <v>2875</v>
      </c>
      <c r="D1201" s="24"/>
    </row>
    <row r="1202" s="23" customFormat="true" ht="12" hidden="false" customHeight="false" outlineLevel="0" collapsed="false">
      <c r="A1202" s="23" t="s">
        <v>2876</v>
      </c>
      <c r="B1202" s="24" t="s">
        <v>2877</v>
      </c>
      <c r="D1202" s="24"/>
    </row>
    <row r="1203" s="23" customFormat="true" ht="12" hidden="false" customHeight="false" outlineLevel="0" collapsed="false">
      <c r="A1203" s="23" t="s">
        <v>2878</v>
      </c>
      <c r="B1203" s="24" t="s">
        <v>2005</v>
      </c>
      <c r="D1203" s="24"/>
    </row>
    <row r="1204" s="23" customFormat="true" ht="12" hidden="false" customHeight="false" outlineLevel="0" collapsed="false">
      <c r="A1204" s="23" t="s">
        <v>2879</v>
      </c>
      <c r="B1204" s="24" t="s">
        <v>2880</v>
      </c>
      <c r="D1204" s="24"/>
    </row>
    <row r="1205" s="23" customFormat="true" ht="12" hidden="false" customHeight="false" outlineLevel="0" collapsed="false">
      <c r="A1205" s="23" t="s">
        <v>2881</v>
      </c>
      <c r="B1205" s="24" t="s">
        <v>2882</v>
      </c>
      <c r="D1205" s="24"/>
    </row>
    <row r="1206" s="23" customFormat="true" ht="12" hidden="false" customHeight="false" outlineLevel="0" collapsed="false">
      <c r="A1206" s="23" t="s">
        <v>2883</v>
      </c>
      <c r="B1206" s="24" t="s">
        <v>2884</v>
      </c>
      <c r="D1206" s="24"/>
    </row>
    <row r="1207" s="23" customFormat="true" ht="12" hidden="false" customHeight="false" outlineLevel="0" collapsed="false">
      <c r="A1207" s="23" t="s">
        <v>2885</v>
      </c>
      <c r="B1207" s="24" t="s">
        <v>2886</v>
      </c>
      <c r="D1207" s="24"/>
    </row>
    <row r="1208" s="23" customFormat="true" ht="12" hidden="false" customHeight="false" outlineLevel="0" collapsed="false">
      <c r="A1208" s="23" t="s">
        <v>2887</v>
      </c>
      <c r="B1208" s="24" t="s">
        <v>2888</v>
      </c>
      <c r="D1208" s="24"/>
    </row>
    <row r="1209" s="23" customFormat="true" ht="12" hidden="false" customHeight="false" outlineLevel="0" collapsed="false">
      <c r="A1209" s="23" t="s">
        <v>2889</v>
      </c>
      <c r="B1209" s="24" t="s">
        <v>2890</v>
      </c>
      <c r="D1209" s="24"/>
    </row>
    <row r="1210" s="23" customFormat="true" ht="12" hidden="false" customHeight="false" outlineLevel="0" collapsed="false">
      <c r="A1210" s="23" t="s">
        <v>2891</v>
      </c>
      <c r="B1210" s="24" t="s">
        <v>2892</v>
      </c>
      <c r="D1210" s="24"/>
    </row>
    <row r="1211" s="23" customFormat="true" ht="12" hidden="false" customHeight="false" outlineLevel="0" collapsed="false">
      <c r="A1211" s="23" t="s">
        <v>2893</v>
      </c>
      <c r="B1211" s="24" t="s">
        <v>2894</v>
      </c>
      <c r="D1211" s="24"/>
    </row>
    <row r="1212" s="23" customFormat="true" ht="12" hidden="false" customHeight="false" outlineLevel="0" collapsed="false">
      <c r="A1212" s="23" t="s">
        <v>2895</v>
      </c>
      <c r="B1212" s="24" t="s">
        <v>685</v>
      </c>
      <c r="D1212" s="24"/>
    </row>
    <row r="1213" s="23" customFormat="true" ht="12" hidden="false" customHeight="false" outlineLevel="0" collapsed="false">
      <c r="A1213" s="23" t="s">
        <v>2896</v>
      </c>
      <c r="B1213" s="24" t="s">
        <v>2897</v>
      </c>
      <c r="D1213" s="24"/>
    </row>
    <row r="1214" s="23" customFormat="true" ht="12" hidden="false" customHeight="false" outlineLevel="0" collapsed="false">
      <c r="A1214" s="23" t="s">
        <v>2898</v>
      </c>
      <c r="B1214" s="24" t="s">
        <v>2899</v>
      </c>
      <c r="D1214" s="24"/>
    </row>
    <row r="1215" s="23" customFormat="true" ht="12" hidden="false" customHeight="false" outlineLevel="0" collapsed="false">
      <c r="A1215" s="23" t="s">
        <v>2900</v>
      </c>
      <c r="B1215" s="24" t="s">
        <v>2901</v>
      </c>
      <c r="D1215" s="24"/>
    </row>
    <row r="1216" s="23" customFormat="true" ht="12" hidden="false" customHeight="false" outlineLevel="0" collapsed="false">
      <c r="A1216" s="23" t="s">
        <v>2902</v>
      </c>
      <c r="B1216" s="24" t="s">
        <v>2903</v>
      </c>
      <c r="D1216" s="24"/>
    </row>
    <row r="1217" s="23" customFormat="true" ht="12" hidden="false" customHeight="false" outlineLevel="0" collapsed="false">
      <c r="A1217" s="23" t="s">
        <v>2904</v>
      </c>
      <c r="B1217" s="24" t="s">
        <v>2905</v>
      </c>
      <c r="D1217" s="24"/>
    </row>
    <row r="1218" s="23" customFormat="true" ht="12" hidden="false" customHeight="false" outlineLevel="0" collapsed="false">
      <c r="A1218" s="23" t="s">
        <v>2906</v>
      </c>
      <c r="B1218" s="24" t="s">
        <v>2907</v>
      </c>
      <c r="D1218" s="24"/>
    </row>
    <row r="1219" s="23" customFormat="true" ht="12" hidden="false" customHeight="false" outlineLevel="0" collapsed="false">
      <c r="A1219" s="23" t="s">
        <v>2908</v>
      </c>
      <c r="B1219" s="24" t="s">
        <v>792</v>
      </c>
      <c r="D1219" s="24"/>
    </row>
    <row r="1220" s="23" customFormat="true" ht="12" hidden="false" customHeight="false" outlineLevel="0" collapsed="false">
      <c r="A1220" s="23" t="s">
        <v>2909</v>
      </c>
      <c r="B1220" s="24" t="s">
        <v>1496</v>
      </c>
      <c r="D1220" s="24"/>
    </row>
    <row r="1221" s="23" customFormat="true" ht="12" hidden="false" customHeight="false" outlineLevel="0" collapsed="false">
      <c r="A1221" s="23" t="s">
        <v>2910</v>
      </c>
      <c r="B1221" s="24" t="s">
        <v>561</v>
      </c>
      <c r="D1221" s="24"/>
    </row>
    <row r="1222" s="23" customFormat="true" ht="12" hidden="false" customHeight="false" outlineLevel="0" collapsed="false">
      <c r="A1222" s="23" t="s">
        <v>2911</v>
      </c>
      <c r="B1222" s="24" t="s">
        <v>2912</v>
      </c>
      <c r="D1222" s="24"/>
    </row>
    <row r="1223" s="23" customFormat="true" ht="12" hidden="false" customHeight="false" outlineLevel="0" collapsed="false">
      <c r="A1223" s="23" t="s">
        <v>2913</v>
      </c>
      <c r="B1223" s="24" t="s">
        <v>2914</v>
      </c>
      <c r="D1223" s="24"/>
    </row>
    <row r="1224" s="23" customFormat="true" ht="12" hidden="false" customHeight="false" outlineLevel="0" collapsed="false">
      <c r="A1224" s="23" t="s">
        <v>2915</v>
      </c>
      <c r="B1224" s="24" t="s">
        <v>2916</v>
      </c>
      <c r="D1224" s="24"/>
    </row>
    <row r="1225" s="23" customFormat="true" ht="12" hidden="false" customHeight="false" outlineLevel="0" collapsed="false">
      <c r="A1225" s="23" t="s">
        <v>2917</v>
      </c>
      <c r="B1225" s="24" t="s">
        <v>2918</v>
      </c>
      <c r="D1225" s="24"/>
    </row>
    <row r="1226" s="23" customFormat="true" ht="12" hidden="false" customHeight="false" outlineLevel="0" collapsed="false">
      <c r="A1226" s="23" t="s">
        <v>2919</v>
      </c>
      <c r="B1226" s="24" t="s">
        <v>1831</v>
      </c>
      <c r="D1226" s="24"/>
    </row>
    <row r="1227" s="23" customFormat="true" ht="12" hidden="false" customHeight="false" outlineLevel="0" collapsed="false">
      <c r="A1227" s="23" t="s">
        <v>2920</v>
      </c>
      <c r="B1227" s="24" t="s">
        <v>629</v>
      </c>
      <c r="D1227" s="24"/>
    </row>
    <row r="1228" s="23" customFormat="true" ht="12" hidden="false" customHeight="false" outlineLevel="0" collapsed="false">
      <c r="A1228" s="23" t="s">
        <v>2921</v>
      </c>
      <c r="B1228" s="24" t="s">
        <v>2922</v>
      </c>
      <c r="D1228" s="24"/>
    </row>
    <row r="1229" s="23" customFormat="true" ht="12" hidden="false" customHeight="false" outlineLevel="0" collapsed="false">
      <c r="A1229" s="23" t="s">
        <v>2923</v>
      </c>
      <c r="B1229" s="24" t="s">
        <v>2882</v>
      </c>
      <c r="D1229" s="24"/>
    </row>
    <row r="1230" s="23" customFormat="true" ht="12" hidden="false" customHeight="false" outlineLevel="0" collapsed="false">
      <c r="A1230" s="23" t="s">
        <v>2924</v>
      </c>
      <c r="B1230" s="24" t="s">
        <v>2925</v>
      </c>
      <c r="D1230" s="24"/>
    </row>
    <row r="1231" s="23" customFormat="true" ht="12" hidden="false" customHeight="false" outlineLevel="0" collapsed="false">
      <c r="A1231" s="23" t="s">
        <v>2926</v>
      </c>
      <c r="B1231" s="24" t="s">
        <v>2927</v>
      </c>
      <c r="D1231" s="24"/>
    </row>
    <row r="1232" s="23" customFormat="true" ht="12" hidden="false" customHeight="false" outlineLevel="0" collapsed="false">
      <c r="A1232" s="23" t="s">
        <v>2928</v>
      </c>
      <c r="B1232" s="24" t="s">
        <v>2145</v>
      </c>
      <c r="D1232" s="24"/>
    </row>
    <row r="1233" s="23" customFormat="true" ht="12" hidden="false" customHeight="false" outlineLevel="0" collapsed="false">
      <c r="A1233" s="23" t="s">
        <v>2929</v>
      </c>
      <c r="B1233" s="24" t="s">
        <v>460</v>
      </c>
      <c r="D1233" s="24"/>
    </row>
    <row r="1234" s="23" customFormat="true" ht="12" hidden="false" customHeight="false" outlineLevel="0" collapsed="false">
      <c r="A1234" s="23" t="s">
        <v>2930</v>
      </c>
      <c r="B1234" s="24" t="s">
        <v>1737</v>
      </c>
      <c r="D1234" s="24"/>
    </row>
    <row r="1235" s="23" customFormat="true" ht="12" hidden="false" customHeight="false" outlineLevel="0" collapsed="false">
      <c r="A1235" s="23" t="s">
        <v>2931</v>
      </c>
      <c r="B1235" s="24" t="s">
        <v>2932</v>
      </c>
      <c r="D1235" s="24"/>
    </row>
    <row r="1236" s="23" customFormat="true" ht="12" hidden="false" customHeight="false" outlineLevel="0" collapsed="false">
      <c r="A1236" s="23" t="s">
        <v>2933</v>
      </c>
      <c r="B1236" s="24" t="s">
        <v>2189</v>
      </c>
      <c r="D1236" s="24"/>
    </row>
    <row r="1237" s="23" customFormat="true" ht="12" hidden="false" customHeight="false" outlineLevel="0" collapsed="false">
      <c r="A1237" s="23" t="s">
        <v>2934</v>
      </c>
      <c r="B1237" s="24" t="s">
        <v>833</v>
      </c>
      <c r="D1237" s="24"/>
    </row>
    <row r="1238" s="23" customFormat="true" ht="12" hidden="false" customHeight="false" outlineLevel="0" collapsed="false">
      <c r="A1238" s="23" t="s">
        <v>2935</v>
      </c>
      <c r="B1238" s="24" t="s">
        <v>2936</v>
      </c>
      <c r="D1238" s="24"/>
    </row>
    <row r="1239" s="23" customFormat="true" ht="12" hidden="false" customHeight="false" outlineLevel="0" collapsed="false">
      <c r="A1239" s="23" t="s">
        <v>2937</v>
      </c>
      <c r="B1239" s="24" t="s">
        <v>2938</v>
      </c>
      <c r="D1239" s="24"/>
    </row>
    <row r="1240" s="23" customFormat="true" ht="12" hidden="false" customHeight="false" outlineLevel="0" collapsed="false">
      <c r="A1240" s="23" t="s">
        <v>2939</v>
      </c>
      <c r="B1240" s="24" t="s">
        <v>2940</v>
      </c>
      <c r="D1240" s="24"/>
    </row>
    <row r="1241" s="23" customFormat="true" ht="12" hidden="false" customHeight="false" outlineLevel="0" collapsed="false">
      <c r="A1241" s="23" t="s">
        <v>2941</v>
      </c>
      <c r="B1241" s="24" t="s">
        <v>2942</v>
      </c>
      <c r="D1241" s="24"/>
    </row>
    <row r="1242" s="23" customFormat="true" ht="12" hidden="false" customHeight="false" outlineLevel="0" collapsed="false">
      <c r="A1242" s="23" t="s">
        <v>2943</v>
      </c>
      <c r="B1242" s="24" t="s">
        <v>2918</v>
      </c>
      <c r="D1242" s="24"/>
    </row>
    <row r="1243" s="23" customFormat="true" ht="12" hidden="false" customHeight="false" outlineLevel="0" collapsed="false">
      <c r="A1243" s="23" t="s">
        <v>2944</v>
      </c>
      <c r="B1243" s="24" t="s">
        <v>2945</v>
      </c>
      <c r="D1243" s="24"/>
    </row>
    <row r="1244" s="23" customFormat="true" ht="12" hidden="false" customHeight="false" outlineLevel="0" collapsed="false">
      <c r="A1244" s="23" t="s">
        <v>2946</v>
      </c>
      <c r="B1244" s="24" t="s">
        <v>629</v>
      </c>
      <c r="D1244" s="24"/>
    </row>
    <row r="1245" s="23" customFormat="true" ht="12" hidden="false" customHeight="false" outlineLevel="0" collapsed="false">
      <c r="A1245" s="23" t="s">
        <v>2947</v>
      </c>
      <c r="B1245" s="24" t="s">
        <v>1367</v>
      </c>
      <c r="D1245" s="24"/>
    </row>
    <row r="1246" s="23" customFormat="true" ht="12" hidden="false" customHeight="false" outlineLevel="0" collapsed="false">
      <c r="A1246" s="23" t="s">
        <v>2948</v>
      </c>
      <c r="B1246" s="24" t="s">
        <v>2949</v>
      </c>
      <c r="D1246" s="24"/>
    </row>
    <row r="1247" s="23" customFormat="true" ht="12" hidden="false" customHeight="false" outlineLevel="0" collapsed="false">
      <c r="A1247" s="23" t="s">
        <v>2950</v>
      </c>
      <c r="B1247" s="24" t="s">
        <v>2951</v>
      </c>
      <c r="D1247" s="24"/>
    </row>
    <row r="1248" s="23" customFormat="true" ht="12" hidden="false" customHeight="false" outlineLevel="0" collapsed="false">
      <c r="A1248" s="23" t="s">
        <v>2952</v>
      </c>
      <c r="B1248" s="24" t="s">
        <v>2953</v>
      </c>
      <c r="D1248" s="24"/>
    </row>
    <row r="1249" s="23" customFormat="true" ht="12" hidden="false" customHeight="false" outlineLevel="0" collapsed="false">
      <c r="A1249" s="23" t="s">
        <v>2954</v>
      </c>
      <c r="B1249" s="24" t="s">
        <v>2955</v>
      </c>
      <c r="D1249" s="24"/>
    </row>
    <row r="1250" s="23" customFormat="true" ht="12" hidden="false" customHeight="false" outlineLevel="0" collapsed="false">
      <c r="A1250" s="23" t="s">
        <v>2956</v>
      </c>
      <c r="B1250" s="24" t="s">
        <v>2957</v>
      </c>
      <c r="D1250" s="24"/>
    </row>
    <row r="1251" s="23" customFormat="true" ht="12" hidden="false" customHeight="false" outlineLevel="0" collapsed="false">
      <c r="A1251" s="23" t="s">
        <v>2958</v>
      </c>
      <c r="B1251" s="24" t="s">
        <v>2959</v>
      </c>
      <c r="D1251" s="24"/>
    </row>
    <row r="1252" s="23" customFormat="true" ht="12" hidden="false" customHeight="false" outlineLevel="0" collapsed="false">
      <c r="A1252" s="23" t="s">
        <v>2960</v>
      </c>
      <c r="B1252" s="24" t="s">
        <v>2961</v>
      </c>
      <c r="D1252" s="24"/>
    </row>
    <row r="1253" s="23" customFormat="true" ht="12" hidden="false" customHeight="false" outlineLevel="0" collapsed="false">
      <c r="A1253" s="23" t="s">
        <v>2962</v>
      </c>
      <c r="B1253" s="24" t="s">
        <v>2963</v>
      </c>
      <c r="D1253" s="24"/>
    </row>
    <row r="1254" s="23" customFormat="true" ht="12" hidden="false" customHeight="false" outlineLevel="0" collapsed="false">
      <c r="A1254" s="23" t="s">
        <v>2964</v>
      </c>
      <c r="B1254" s="24" t="s">
        <v>1506</v>
      </c>
      <c r="D1254" s="24"/>
    </row>
    <row r="1255" s="23" customFormat="true" ht="12" hidden="false" customHeight="false" outlineLevel="0" collapsed="false">
      <c r="A1255" s="23" t="s">
        <v>2965</v>
      </c>
      <c r="B1255" s="24" t="s">
        <v>2966</v>
      </c>
      <c r="D1255" s="24"/>
    </row>
    <row r="1256" s="23" customFormat="true" ht="12" hidden="false" customHeight="false" outlineLevel="0" collapsed="false">
      <c r="A1256" s="23" t="s">
        <v>2967</v>
      </c>
      <c r="B1256" s="24" t="s">
        <v>1633</v>
      </c>
      <c r="D1256" s="24"/>
    </row>
    <row r="1257" s="23" customFormat="true" ht="12" hidden="false" customHeight="false" outlineLevel="0" collapsed="false">
      <c r="A1257" s="23" t="s">
        <v>2968</v>
      </c>
      <c r="B1257" s="24" t="s">
        <v>2969</v>
      </c>
      <c r="D1257" s="24"/>
    </row>
    <row r="1258" s="23" customFormat="true" ht="12" hidden="false" customHeight="false" outlineLevel="0" collapsed="false">
      <c r="A1258" s="23" t="s">
        <v>2970</v>
      </c>
      <c r="B1258" s="24" t="s">
        <v>351</v>
      </c>
      <c r="D1258" s="24"/>
    </row>
    <row r="1259" s="23" customFormat="true" ht="12" hidden="false" customHeight="false" outlineLevel="0" collapsed="false">
      <c r="A1259" s="23" t="s">
        <v>2971</v>
      </c>
      <c r="B1259" s="24" t="s">
        <v>1917</v>
      </c>
      <c r="D1259" s="24"/>
    </row>
    <row r="1260" s="23" customFormat="true" ht="12" hidden="false" customHeight="false" outlineLevel="0" collapsed="false">
      <c r="A1260" s="23" t="s">
        <v>2972</v>
      </c>
      <c r="B1260" s="24" t="s">
        <v>2973</v>
      </c>
      <c r="D1260" s="24"/>
    </row>
    <row r="1261" s="23" customFormat="true" ht="12" hidden="false" customHeight="false" outlineLevel="0" collapsed="false">
      <c r="A1261" s="23" t="s">
        <v>2974</v>
      </c>
      <c r="B1261" s="24" t="s">
        <v>2975</v>
      </c>
      <c r="D1261" s="24"/>
    </row>
    <row r="1262" s="23" customFormat="true" ht="12" hidden="false" customHeight="false" outlineLevel="0" collapsed="false">
      <c r="A1262" s="23" t="s">
        <v>2976</v>
      </c>
      <c r="B1262" s="24" t="s">
        <v>2977</v>
      </c>
      <c r="D1262" s="24"/>
    </row>
    <row r="1263" s="23" customFormat="true" ht="12" hidden="false" customHeight="false" outlineLevel="0" collapsed="false">
      <c r="A1263" s="23" t="s">
        <v>2978</v>
      </c>
      <c r="B1263" s="24" t="s">
        <v>2979</v>
      </c>
      <c r="D1263" s="24"/>
    </row>
    <row r="1264" s="23" customFormat="true" ht="12" hidden="false" customHeight="false" outlineLevel="0" collapsed="false">
      <c r="A1264" s="23" t="s">
        <v>2980</v>
      </c>
      <c r="B1264" s="24" t="s">
        <v>1929</v>
      </c>
      <c r="D1264" s="24"/>
    </row>
    <row r="1265" s="23" customFormat="true" ht="12" hidden="false" customHeight="false" outlineLevel="0" collapsed="false">
      <c r="A1265" s="23" t="s">
        <v>2981</v>
      </c>
      <c r="B1265" s="24" t="s">
        <v>728</v>
      </c>
      <c r="D1265" s="24"/>
    </row>
    <row r="1266" s="23" customFormat="true" ht="12" hidden="false" customHeight="false" outlineLevel="0" collapsed="false">
      <c r="A1266" s="23" t="s">
        <v>2982</v>
      </c>
      <c r="B1266" s="24" t="s">
        <v>1392</v>
      </c>
      <c r="D1266" s="24"/>
    </row>
    <row r="1267" s="23" customFormat="true" ht="12" hidden="false" customHeight="false" outlineLevel="0" collapsed="false">
      <c r="A1267" s="23" t="s">
        <v>2983</v>
      </c>
      <c r="B1267" s="24" t="s">
        <v>1939</v>
      </c>
      <c r="D1267" s="24"/>
    </row>
    <row r="1268" s="23" customFormat="true" ht="12" hidden="false" customHeight="false" outlineLevel="0" collapsed="false">
      <c r="A1268" s="23" t="s">
        <v>2984</v>
      </c>
      <c r="B1268" s="24" t="s">
        <v>2985</v>
      </c>
      <c r="D1268" s="24"/>
    </row>
    <row r="1269" s="23" customFormat="true" ht="12" hidden="false" customHeight="false" outlineLevel="0" collapsed="false">
      <c r="A1269" s="23" t="s">
        <v>2986</v>
      </c>
      <c r="B1269" s="24" t="s">
        <v>1942</v>
      </c>
      <c r="D1269" s="24"/>
    </row>
    <row r="1270" s="23" customFormat="true" ht="12" hidden="false" customHeight="false" outlineLevel="0" collapsed="false">
      <c r="A1270" s="23" t="s">
        <v>2987</v>
      </c>
      <c r="B1270" s="24" t="s">
        <v>2988</v>
      </c>
      <c r="D1270" s="24"/>
    </row>
    <row r="1271" s="23" customFormat="true" ht="12" hidden="false" customHeight="false" outlineLevel="0" collapsed="false">
      <c r="A1271" s="23" t="s">
        <v>2989</v>
      </c>
      <c r="B1271" s="24" t="s">
        <v>2990</v>
      </c>
      <c r="D1271" s="24"/>
    </row>
    <row r="1272" s="23" customFormat="true" ht="12" hidden="false" customHeight="false" outlineLevel="0" collapsed="false">
      <c r="A1272" s="23" t="s">
        <v>2991</v>
      </c>
      <c r="B1272" s="24" t="s">
        <v>2992</v>
      </c>
      <c r="D1272" s="24"/>
    </row>
    <row r="1273" s="23" customFormat="true" ht="12" hidden="false" customHeight="false" outlineLevel="0" collapsed="false">
      <c r="A1273" s="23" t="s">
        <v>2993</v>
      </c>
      <c r="B1273" s="24" t="s">
        <v>2994</v>
      </c>
      <c r="D1273" s="24"/>
    </row>
    <row r="1274" s="23" customFormat="true" ht="12" hidden="false" customHeight="false" outlineLevel="0" collapsed="false">
      <c r="A1274" s="23" t="s">
        <v>2995</v>
      </c>
      <c r="B1274" s="24" t="s">
        <v>2996</v>
      </c>
      <c r="D1274" s="24"/>
    </row>
    <row r="1275" s="23" customFormat="true" ht="12" hidden="false" customHeight="false" outlineLevel="0" collapsed="false">
      <c r="A1275" s="23" t="s">
        <v>2997</v>
      </c>
      <c r="B1275" s="24" t="s">
        <v>2998</v>
      </c>
      <c r="D1275" s="24"/>
    </row>
    <row r="1276" s="23" customFormat="true" ht="12" hidden="false" customHeight="false" outlineLevel="0" collapsed="false">
      <c r="A1276" s="23" t="s">
        <v>2999</v>
      </c>
      <c r="B1276" s="24" t="s">
        <v>3000</v>
      </c>
      <c r="D1276" s="24"/>
    </row>
    <row r="1277" s="23" customFormat="true" ht="12" hidden="false" customHeight="false" outlineLevel="0" collapsed="false">
      <c r="A1277" s="23" t="s">
        <v>3001</v>
      </c>
      <c r="B1277" s="24" t="s">
        <v>3002</v>
      </c>
      <c r="D1277" s="24"/>
    </row>
    <row r="1278" s="23" customFormat="true" ht="12" hidden="false" customHeight="false" outlineLevel="0" collapsed="false">
      <c r="A1278" s="23" t="s">
        <v>3003</v>
      </c>
      <c r="B1278" s="24" t="s">
        <v>3004</v>
      </c>
      <c r="D1278" s="24"/>
    </row>
    <row r="1279" s="23" customFormat="true" ht="12" hidden="false" customHeight="false" outlineLevel="0" collapsed="false">
      <c r="A1279" s="23" t="s">
        <v>3005</v>
      </c>
      <c r="B1279" s="24" t="s">
        <v>3006</v>
      </c>
      <c r="D1279" s="24"/>
    </row>
    <row r="1280" s="23" customFormat="true" ht="12" hidden="false" customHeight="false" outlineLevel="0" collapsed="false">
      <c r="A1280" s="23" t="s">
        <v>3007</v>
      </c>
      <c r="B1280" s="24" t="s">
        <v>3008</v>
      </c>
      <c r="D1280" s="24"/>
    </row>
    <row r="1281" s="23" customFormat="true" ht="12" hidden="false" customHeight="false" outlineLevel="0" collapsed="false">
      <c r="A1281" s="23" t="s">
        <v>3009</v>
      </c>
      <c r="B1281" s="24" t="s">
        <v>3010</v>
      </c>
      <c r="D1281" s="24"/>
    </row>
    <row r="1282" s="23" customFormat="true" ht="12" hidden="false" customHeight="false" outlineLevel="0" collapsed="false">
      <c r="A1282" s="23" t="s">
        <v>3011</v>
      </c>
      <c r="B1282" s="24" t="s">
        <v>3012</v>
      </c>
      <c r="D1282" s="24"/>
    </row>
    <row r="1283" s="23" customFormat="true" ht="12" hidden="false" customHeight="false" outlineLevel="0" collapsed="false">
      <c r="A1283" s="23" t="s">
        <v>3013</v>
      </c>
      <c r="B1283" s="24" t="s">
        <v>490</v>
      </c>
      <c r="D1283" s="24"/>
    </row>
    <row r="1284" s="23" customFormat="true" ht="12" hidden="false" customHeight="false" outlineLevel="0" collapsed="false">
      <c r="A1284" s="23" t="s">
        <v>3014</v>
      </c>
      <c r="B1284" s="24" t="s">
        <v>3015</v>
      </c>
      <c r="D1284" s="24"/>
    </row>
    <row r="1285" s="23" customFormat="true" ht="12" hidden="false" customHeight="false" outlineLevel="0" collapsed="false">
      <c r="A1285" s="23" t="s">
        <v>3016</v>
      </c>
      <c r="B1285" s="24" t="s">
        <v>3017</v>
      </c>
      <c r="D1285" s="24"/>
    </row>
    <row r="1286" s="23" customFormat="true" ht="12" hidden="false" customHeight="false" outlineLevel="0" collapsed="false">
      <c r="A1286" s="23" t="s">
        <v>3018</v>
      </c>
      <c r="B1286" s="24" t="s">
        <v>1496</v>
      </c>
      <c r="D1286" s="24"/>
    </row>
    <row r="1287" s="23" customFormat="true" ht="12" hidden="false" customHeight="false" outlineLevel="0" collapsed="false">
      <c r="A1287" s="23" t="s">
        <v>3019</v>
      </c>
      <c r="B1287" s="24" t="s">
        <v>3020</v>
      </c>
      <c r="D1287" s="24"/>
    </row>
    <row r="1288" s="23" customFormat="true" ht="12" hidden="false" customHeight="false" outlineLevel="0" collapsed="false">
      <c r="A1288" s="23" t="s">
        <v>3021</v>
      </c>
      <c r="B1288" s="24" t="s">
        <v>1160</v>
      </c>
      <c r="D1288" s="24"/>
    </row>
    <row r="1289" s="23" customFormat="true" ht="12" hidden="false" customHeight="false" outlineLevel="0" collapsed="false">
      <c r="A1289" s="23" t="s">
        <v>3022</v>
      </c>
      <c r="B1289" s="24" t="s">
        <v>3023</v>
      </c>
      <c r="D1289" s="24"/>
    </row>
    <row r="1290" s="23" customFormat="true" ht="12" hidden="false" customHeight="false" outlineLevel="0" collapsed="false">
      <c r="A1290" s="23" t="s">
        <v>3024</v>
      </c>
      <c r="B1290" s="24" t="s">
        <v>3025</v>
      </c>
      <c r="D1290" s="24"/>
    </row>
    <row r="1291" s="23" customFormat="true" ht="12" hidden="false" customHeight="false" outlineLevel="0" collapsed="false">
      <c r="A1291" s="23" t="s">
        <v>3026</v>
      </c>
      <c r="B1291" s="24" t="s">
        <v>3027</v>
      </c>
      <c r="D1291" s="24"/>
    </row>
    <row r="1292" s="23" customFormat="true" ht="12" hidden="false" customHeight="false" outlineLevel="0" collapsed="false">
      <c r="A1292" s="23" t="s">
        <v>3028</v>
      </c>
      <c r="B1292" s="24" t="s">
        <v>2196</v>
      </c>
      <c r="D1292" s="24"/>
    </row>
    <row r="1293" s="23" customFormat="true" ht="12" hidden="false" customHeight="false" outlineLevel="0" collapsed="false">
      <c r="A1293" s="23" t="s">
        <v>3029</v>
      </c>
      <c r="B1293" s="24" t="s">
        <v>3030</v>
      </c>
      <c r="D1293" s="24"/>
    </row>
    <row r="1294" s="23" customFormat="true" ht="12" hidden="false" customHeight="false" outlineLevel="0" collapsed="false">
      <c r="A1294" s="23" t="s">
        <v>3031</v>
      </c>
      <c r="B1294" s="24" t="s">
        <v>3032</v>
      </c>
      <c r="D1294" s="24"/>
    </row>
    <row r="1295" s="23" customFormat="true" ht="12" hidden="false" customHeight="false" outlineLevel="0" collapsed="false">
      <c r="A1295" s="23" t="s">
        <v>3033</v>
      </c>
      <c r="B1295" s="24" t="s">
        <v>3034</v>
      </c>
      <c r="D1295" s="24"/>
    </row>
    <row r="1296" s="23" customFormat="true" ht="12" hidden="false" customHeight="false" outlineLevel="0" collapsed="false">
      <c r="A1296" s="23" t="s">
        <v>3035</v>
      </c>
      <c r="B1296" s="24" t="s">
        <v>3036</v>
      </c>
      <c r="D1296" s="24"/>
    </row>
    <row r="1297" s="23" customFormat="true" ht="12" hidden="false" customHeight="false" outlineLevel="0" collapsed="false">
      <c r="A1297" s="23" t="s">
        <v>3037</v>
      </c>
      <c r="B1297" s="24" t="s">
        <v>3038</v>
      </c>
      <c r="D1297" s="24"/>
    </row>
    <row r="1298" s="23" customFormat="true" ht="12" hidden="false" customHeight="false" outlineLevel="0" collapsed="false">
      <c r="A1298" s="23" t="s">
        <v>3039</v>
      </c>
      <c r="B1298" s="24" t="s">
        <v>2205</v>
      </c>
      <c r="D1298" s="24"/>
    </row>
    <row r="1299" s="23" customFormat="true" ht="12" hidden="false" customHeight="false" outlineLevel="0" collapsed="false">
      <c r="A1299" s="23" t="s">
        <v>3040</v>
      </c>
      <c r="B1299" s="24" t="s">
        <v>3041</v>
      </c>
      <c r="D1299" s="24"/>
    </row>
    <row r="1300" s="23" customFormat="true" ht="12" hidden="false" customHeight="false" outlineLevel="0" collapsed="false">
      <c r="A1300" s="23" t="s">
        <v>3042</v>
      </c>
      <c r="B1300" s="24" t="s">
        <v>3043</v>
      </c>
      <c r="D1300" s="24"/>
    </row>
    <row r="1301" s="23" customFormat="true" ht="12" hidden="false" customHeight="false" outlineLevel="0" collapsed="false">
      <c r="A1301" s="23" t="s">
        <v>3044</v>
      </c>
      <c r="B1301" s="24" t="s">
        <v>3045</v>
      </c>
      <c r="D1301" s="24"/>
    </row>
    <row r="1302" s="23" customFormat="true" ht="12" hidden="false" customHeight="false" outlineLevel="0" collapsed="false">
      <c r="A1302" s="23" t="s">
        <v>3046</v>
      </c>
      <c r="B1302" s="24" t="s">
        <v>3047</v>
      </c>
      <c r="D1302" s="24"/>
    </row>
    <row r="1303" s="23" customFormat="true" ht="12" hidden="false" customHeight="false" outlineLevel="0" collapsed="false">
      <c r="A1303" s="23" t="s">
        <v>3048</v>
      </c>
      <c r="B1303" s="24" t="s">
        <v>556</v>
      </c>
      <c r="D1303" s="24"/>
    </row>
    <row r="1304" s="23" customFormat="true" ht="12" hidden="false" customHeight="false" outlineLevel="0" collapsed="false">
      <c r="A1304" s="23" t="s">
        <v>3049</v>
      </c>
      <c r="B1304" s="24" t="s">
        <v>3050</v>
      </c>
      <c r="D1304" s="24"/>
    </row>
    <row r="1305" s="23" customFormat="true" ht="12" hidden="false" customHeight="false" outlineLevel="0" collapsed="false">
      <c r="A1305" s="23" t="s">
        <v>3051</v>
      </c>
      <c r="B1305" s="24" t="s">
        <v>3052</v>
      </c>
      <c r="D1305" s="24"/>
    </row>
    <row r="1306" s="23" customFormat="true" ht="12" hidden="false" customHeight="false" outlineLevel="0" collapsed="false">
      <c r="A1306" s="23" t="s">
        <v>3053</v>
      </c>
      <c r="B1306" s="24" t="s">
        <v>3054</v>
      </c>
      <c r="D1306" s="24"/>
    </row>
    <row r="1307" s="23" customFormat="true" ht="12" hidden="false" customHeight="false" outlineLevel="0" collapsed="false">
      <c r="A1307" s="23" t="s">
        <v>3055</v>
      </c>
      <c r="B1307" s="24" t="s">
        <v>3056</v>
      </c>
      <c r="D1307" s="24"/>
    </row>
    <row r="1308" s="23" customFormat="true" ht="12" hidden="false" customHeight="false" outlineLevel="0" collapsed="false">
      <c r="A1308" s="23" t="s">
        <v>3057</v>
      </c>
      <c r="B1308" s="24" t="s">
        <v>3058</v>
      </c>
      <c r="D1308" s="24"/>
    </row>
    <row r="1309" s="23" customFormat="true" ht="12" hidden="false" customHeight="false" outlineLevel="0" collapsed="false">
      <c r="A1309" s="23" t="s">
        <v>3059</v>
      </c>
      <c r="B1309" s="24" t="s">
        <v>3060</v>
      </c>
      <c r="D1309" s="24"/>
    </row>
    <row r="1310" s="23" customFormat="true" ht="12" hidden="false" customHeight="false" outlineLevel="0" collapsed="false">
      <c r="A1310" s="23" t="s">
        <v>3061</v>
      </c>
      <c r="B1310" s="24" t="s">
        <v>3062</v>
      </c>
      <c r="D1310" s="24"/>
    </row>
    <row r="1311" s="23" customFormat="true" ht="12" hidden="false" customHeight="false" outlineLevel="0" collapsed="false">
      <c r="A1311" s="23" t="s">
        <v>3063</v>
      </c>
      <c r="B1311" s="24" t="s">
        <v>3064</v>
      </c>
      <c r="D1311" s="24"/>
    </row>
    <row r="1312" s="23" customFormat="true" ht="12" hidden="false" customHeight="false" outlineLevel="0" collapsed="false">
      <c r="A1312" s="23" t="s">
        <v>3065</v>
      </c>
      <c r="B1312" s="24" t="s">
        <v>1583</v>
      </c>
      <c r="D1312" s="24"/>
    </row>
    <row r="1313" s="23" customFormat="true" ht="12" hidden="false" customHeight="false" outlineLevel="0" collapsed="false">
      <c r="A1313" s="23" t="s">
        <v>3066</v>
      </c>
      <c r="B1313" s="24" t="s">
        <v>3067</v>
      </c>
      <c r="D1313" s="24"/>
    </row>
    <row r="1314" s="23" customFormat="true" ht="12" hidden="false" customHeight="false" outlineLevel="0" collapsed="false">
      <c r="A1314" s="23" t="s">
        <v>3068</v>
      </c>
      <c r="B1314" s="24" t="s">
        <v>3069</v>
      </c>
      <c r="D1314" s="24"/>
    </row>
    <row r="1315" s="23" customFormat="true" ht="12" hidden="false" customHeight="false" outlineLevel="0" collapsed="false">
      <c r="A1315" s="23" t="s">
        <v>3070</v>
      </c>
      <c r="B1315" s="24" t="s">
        <v>2515</v>
      </c>
      <c r="D1315" s="24"/>
    </row>
    <row r="1316" s="23" customFormat="true" ht="12" hidden="false" customHeight="false" outlineLevel="0" collapsed="false">
      <c r="A1316" s="23" t="s">
        <v>3071</v>
      </c>
      <c r="B1316" s="24" t="s">
        <v>3072</v>
      </c>
      <c r="D1316" s="24"/>
    </row>
    <row r="1317" s="23" customFormat="true" ht="12" hidden="false" customHeight="false" outlineLevel="0" collapsed="false">
      <c r="A1317" s="23" t="s">
        <v>3073</v>
      </c>
      <c r="B1317" s="24" t="s">
        <v>3074</v>
      </c>
      <c r="D1317" s="24"/>
    </row>
    <row r="1318" s="23" customFormat="true" ht="12" hidden="false" customHeight="false" outlineLevel="0" collapsed="false">
      <c r="A1318" s="23" t="s">
        <v>3075</v>
      </c>
      <c r="B1318" s="24" t="s">
        <v>3076</v>
      </c>
      <c r="D1318" s="24"/>
    </row>
    <row r="1319" s="23" customFormat="true" ht="12" hidden="false" customHeight="false" outlineLevel="0" collapsed="false">
      <c r="A1319" s="23" t="s">
        <v>3077</v>
      </c>
      <c r="B1319" s="24" t="s">
        <v>595</v>
      </c>
      <c r="D1319" s="24"/>
    </row>
    <row r="1320" s="23" customFormat="true" ht="12" hidden="false" customHeight="false" outlineLevel="0" collapsed="false">
      <c r="A1320" s="23" t="s">
        <v>3078</v>
      </c>
      <c r="B1320" s="24" t="s">
        <v>3079</v>
      </c>
      <c r="D1320" s="24"/>
    </row>
    <row r="1321" s="23" customFormat="true" ht="12" hidden="false" customHeight="false" outlineLevel="0" collapsed="false">
      <c r="A1321" s="23" t="s">
        <v>3080</v>
      </c>
      <c r="B1321" s="24" t="s">
        <v>3081</v>
      </c>
      <c r="D1321" s="24"/>
    </row>
    <row r="1322" s="23" customFormat="true" ht="12" hidden="false" customHeight="false" outlineLevel="0" collapsed="false">
      <c r="A1322" s="23" t="s">
        <v>3082</v>
      </c>
      <c r="B1322" s="24" t="s">
        <v>3083</v>
      </c>
      <c r="D1322" s="24"/>
    </row>
    <row r="1323" s="23" customFormat="true" ht="12" hidden="false" customHeight="false" outlineLevel="0" collapsed="false">
      <c r="A1323" s="23" t="s">
        <v>3084</v>
      </c>
      <c r="B1323" s="24" t="s">
        <v>3085</v>
      </c>
      <c r="D1323" s="24"/>
    </row>
    <row r="1324" s="23" customFormat="true" ht="12" hidden="false" customHeight="false" outlineLevel="0" collapsed="false">
      <c r="A1324" s="23" t="s">
        <v>3086</v>
      </c>
      <c r="B1324" s="24" t="s">
        <v>3087</v>
      </c>
      <c r="D1324" s="24"/>
    </row>
    <row r="1325" s="23" customFormat="true" ht="12" hidden="false" customHeight="false" outlineLevel="0" collapsed="false">
      <c r="A1325" s="23" t="s">
        <v>3088</v>
      </c>
      <c r="B1325" s="24" t="s">
        <v>979</v>
      </c>
      <c r="D1325" s="24"/>
    </row>
    <row r="1326" s="23" customFormat="true" ht="12" hidden="false" customHeight="false" outlineLevel="0" collapsed="false">
      <c r="A1326" s="23" t="s">
        <v>3089</v>
      </c>
      <c r="B1326" s="24" t="s">
        <v>3090</v>
      </c>
      <c r="D1326" s="24"/>
    </row>
    <row r="1327" s="23" customFormat="true" ht="12" hidden="false" customHeight="false" outlineLevel="0" collapsed="false">
      <c r="A1327" s="23" t="s">
        <v>3091</v>
      </c>
      <c r="B1327" s="24" t="s">
        <v>1868</v>
      </c>
      <c r="D1327" s="24"/>
    </row>
    <row r="1328" s="23" customFormat="true" ht="12" hidden="false" customHeight="false" outlineLevel="0" collapsed="false">
      <c r="A1328" s="23" t="s">
        <v>3092</v>
      </c>
      <c r="B1328" s="24" t="s">
        <v>3093</v>
      </c>
      <c r="D1328" s="24"/>
    </row>
    <row r="1329" s="23" customFormat="true" ht="12" hidden="false" customHeight="false" outlineLevel="0" collapsed="false">
      <c r="A1329" s="23" t="s">
        <v>3094</v>
      </c>
      <c r="B1329" s="24" t="s">
        <v>3095</v>
      </c>
      <c r="D1329" s="24"/>
    </row>
    <row r="1330" s="23" customFormat="true" ht="12" hidden="false" customHeight="false" outlineLevel="0" collapsed="false">
      <c r="A1330" s="23" t="s">
        <v>3096</v>
      </c>
      <c r="B1330" s="24" t="s">
        <v>3097</v>
      </c>
      <c r="D1330" s="24"/>
    </row>
    <row r="1331" s="23" customFormat="true" ht="12" hidden="false" customHeight="false" outlineLevel="0" collapsed="false">
      <c r="A1331" s="23" t="s">
        <v>3098</v>
      </c>
      <c r="B1331" s="24" t="s">
        <v>3099</v>
      </c>
      <c r="D1331" s="24"/>
    </row>
    <row r="1332" s="23" customFormat="true" ht="12" hidden="false" customHeight="false" outlineLevel="0" collapsed="false">
      <c r="A1332" s="23" t="s">
        <v>3100</v>
      </c>
      <c r="B1332" s="24" t="s">
        <v>3101</v>
      </c>
      <c r="D1332" s="24"/>
    </row>
    <row r="1333" s="23" customFormat="true" ht="12" hidden="false" customHeight="false" outlineLevel="0" collapsed="false">
      <c r="A1333" s="23" t="s">
        <v>3102</v>
      </c>
      <c r="B1333" s="24" t="s">
        <v>668</v>
      </c>
      <c r="D1333" s="24"/>
    </row>
    <row r="1334" s="23" customFormat="true" ht="12" hidden="false" customHeight="false" outlineLevel="0" collapsed="false">
      <c r="A1334" s="23" t="s">
        <v>3103</v>
      </c>
      <c r="B1334" s="24" t="s">
        <v>3104</v>
      </c>
      <c r="D1334" s="24"/>
    </row>
    <row r="1335" s="23" customFormat="true" ht="12" hidden="false" customHeight="false" outlineLevel="0" collapsed="false">
      <c r="A1335" s="23" t="s">
        <v>3105</v>
      </c>
      <c r="B1335" s="24" t="s">
        <v>3106</v>
      </c>
      <c r="D1335" s="24"/>
    </row>
    <row r="1336" s="23" customFormat="true" ht="12" hidden="false" customHeight="false" outlineLevel="0" collapsed="false">
      <c r="A1336" s="23" t="s">
        <v>3107</v>
      </c>
      <c r="B1336" s="24" t="s">
        <v>2127</v>
      </c>
      <c r="D1336" s="24"/>
    </row>
    <row r="1337" s="23" customFormat="true" ht="12" hidden="false" customHeight="false" outlineLevel="0" collapsed="false">
      <c r="A1337" s="23" t="s">
        <v>3108</v>
      </c>
      <c r="B1337" s="24" t="s">
        <v>3109</v>
      </c>
      <c r="D1337" s="24"/>
    </row>
    <row r="1338" s="23" customFormat="true" ht="12" hidden="false" customHeight="false" outlineLevel="0" collapsed="false">
      <c r="A1338" s="23" t="s">
        <v>3110</v>
      </c>
      <c r="B1338" s="24" t="s">
        <v>3111</v>
      </c>
      <c r="D1338" s="24"/>
    </row>
    <row r="1339" s="23" customFormat="true" ht="12" hidden="false" customHeight="false" outlineLevel="0" collapsed="false">
      <c r="A1339" s="23" t="s">
        <v>3112</v>
      </c>
      <c r="B1339" s="24" t="s">
        <v>1917</v>
      </c>
      <c r="D1339" s="24"/>
    </row>
    <row r="1340" s="23" customFormat="true" ht="12" hidden="false" customHeight="false" outlineLevel="0" collapsed="false">
      <c r="A1340" s="23" t="s">
        <v>3113</v>
      </c>
      <c r="B1340" s="24" t="s">
        <v>2977</v>
      </c>
      <c r="D1340" s="24"/>
    </row>
    <row r="1341" s="23" customFormat="true" ht="12" hidden="false" customHeight="false" outlineLevel="0" collapsed="false">
      <c r="A1341" s="23" t="s">
        <v>3114</v>
      </c>
      <c r="B1341" s="24" t="s">
        <v>3115</v>
      </c>
      <c r="D1341" s="24"/>
    </row>
    <row r="1342" s="23" customFormat="true" ht="12" hidden="false" customHeight="false" outlineLevel="0" collapsed="false">
      <c r="A1342" s="23" t="s">
        <v>3116</v>
      </c>
      <c r="B1342" s="24" t="s">
        <v>381</v>
      </c>
      <c r="D1342" s="24"/>
    </row>
    <row r="1343" s="23" customFormat="true" ht="12" hidden="false" customHeight="false" outlineLevel="0" collapsed="false">
      <c r="A1343" s="23" t="s">
        <v>3117</v>
      </c>
      <c r="B1343" s="24" t="s">
        <v>2075</v>
      </c>
      <c r="D1343" s="24"/>
    </row>
    <row r="1344" s="23" customFormat="true" ht="12" hidden="false" customHeight="false" outlineLevel="0" collapsed="false">
      <c r="A1344" s="23" t="s">
        <v>3118</v>
      </c>
      <c r="B1344" s="24" t="s">
        <v>1679</v>
      </c>
      <c r="D1344" s="24"/>
    </row>
    <row r="1345" s="23" customFormat="true" ht="12" hidden="false" customHeight="false" outlineLevel="0" collapsed="false">
      <c r="A1345" s="23" t="s">
        <v>3119</v>
      </c>
      <c r="B1345" s="24" t="s">
        <v>3120</v>
      </c>
      <c r="D1345" s="24"/>
    </row>
    <row r="1346" s="23" customFormat="true" ht="12" hidden="false" customHeight="false" outlineLevel="0" collapsed="false">
      <c r="A1346" s="23" t="s">
        <v>3121</v>
      </c>
      <c r="B1346" s="24" t="s">
        <v>3122</v>
      </c>
      <c r="D1346" s="24"/>
    </row>
    <row r="1347" s="23" customFormat="true" ht="12" hidden="false" customHeight="false" outlineLevel="0" collapsed="false">
      <c r="A1347" s="23" t="s">
        <v>3123</v>
      </c>
      <c r="B1347" s="24" t="s">
        <v>3124</v>
      </c>
      <c r="D1347" s="24"/>
    </row>
    <row r="1348" s="23" customFormat="true" ht="12" hidden="false" customHeight="false" outlineLevel="0" collapsed="false">
      <c r="A1348" s="23" t="s">
        <v>3125</v>
      </c>
      <c r="B1348" s="24" t="s">
        <v>1693</v>
      </c>
      <c r="D1348" s="24"/>
    </row>
    <row r="1349" s="23" customFormat="true" ht="12" hidden="false" customHeight="false" outlineLevel="0" collapsed="false">
      <c r="A1349" s="23" t="s">
        <v>3126</v>
      </c>
      <c r="B1349" s="24" t="s">
        <v>1398</v>
      </c>
      <c r="D1349" s="24"/>
    </row>
    <row r="1350" s="23" customFormat="true" ht="12" hidden="false" customHeight="false" outlineLevel="0" collapsed="false">
      <c r="A1350" s="23" t="s">
        <v>3127</v>
      </c>
      <c r="B1350" s="24" t="s">
        <v>3128</v>
      </c>
      <c r="D1350" s="24"/>
    </row>
    <row r="1351" s="23" customFormat="true" ht="12" hidden="false" customHeight="false" outlineLevel="0" collapsed="false">
      <c r="A1351" s="23" t="s">
        <v>3129</v>
      </c>
      <c r="B1351" s="24" t="s">
        <v>3130</v>
      </c>
      <c r="D1351" s="24"/>
    </row>
    <row r="1352" s="23" customFormat="true" ht="12" hidden="false" customHeight="false" outlineLevel="0" collapsed="false">
      <c r="A1352" s="23" t="s">
        <v>3131</v>
      </c>
      <c r="B1352" s="24" t="s">
        <v>3132</v>
      </c>
      <c r="D1352" s="24"/>
    </row>
    <row r="1353" s="23" customFormat="true" ht="12" hidden="false" customHeight="false" outlineLevel="0" collapsed="false">
      <c r="A1353" s="23" t="s">
        <v>3133</v>
      </c>
      <c r="B1353" s="24" t="s">
        <v>3134</v>
      </c>
      <c r="D1353" s="24"/>
    </row>
    <row r="1354" s="23" customFormat="true" ht="12" hidden="false" customHeight="false" outlineLevel="0" collapsed="false">
      <c r="A1354" s="23" t="s">
        <v>3135</v>
      </c>
      <c r="B1354" s="24" t="s">
        <v>773</v>
      </c>
      <c r="D1354" s="24"/>
    </row>
    <row r="1355" s="23" customFormat="true" ht="12" hidden="false" customHeight="false" outlineLevel="0" collapsed="false">
      <c r="A1355" s="23" t="s">
        <v>3136</v>
      </c>
      <c r="B1355" s="24" t="s">
        <v>3137</v>
      </c>
      <c r="D1355" s="24"/>
    </row>
    <row r="1356" s="23" customFormat="true" ht="12" hidden="false" customHeight="false" outlineLevel="0" collapsed="false">
      <c r="A1356" s="23" t="s">
        <v>3138</v>
      </c>
      <c r="B1356" s="24" t="s">
        <v>485</v>
      </c>
      <c r="D1356" s="24"/>
    </row>
    <row r="1357" s="23" customFormat="true" ht="12" hidden="false" customHeight="false" outlineLevel="0" collapsed="false">
      <c r="A1357" s="23" t="s">
        <v>3139</v>
      </c>
      <c r="B1357" s="24" t="s">
        <v>3140</v>
      </c>
      <c r="D1357" s="24"/>
    </row>
    <row r="1358" s="23" customFormat="true" ht="12" hidden="false" customHeight="false" outlineLevel="0" collapsed="false">
      <c r="A1358" s="23" t="s">
        <v>3141</v>
      </c>
      <c r="B1358" s="24" t="s">
        <v>3142</v>
      </c>
      <c r="D1358" s="24"/>
    </row>
    <row r="1359" s="23" customFormat="true" ht="12" hidden="false" customHeight="false" outlineLevel="0" collapsed="false">
      <c r="A1359" s="23" t="s">
        <v>3143</v>
      </c>
      <c r="B1359" s="24" t="s">
        <v>3144</v>
      </c>
      <c r="D1359" s="24"/>
    </row>
    <row r="1360" s="23" customFormat="true" ht="12" hidden="false" customHeight="false" outlineLevel="0" collapsed="false">
      <c r="A1360" s="23" t="s">
        <v>3145</v>
      </c>
      <c r="B1360" s="24" t="s">
        <v>490</v>
      </c>
      <c r="D1360" s="24"/>
    </row>
    <row r="1361" s="23" customFormat="true" ht="12" hidden="false" customHeight="false" outlineLevel="0" collapsed="false">
      <c r="A1361" s="23" t="s">
        <v>3146</v>
      </c>
      <c r="B1361" s="24" t="s">
        <v>3147</v>
      </c>
      <c r="D1361" s="24"/>
    </row>
    <row r="1362" s="23" customFormat="true" ht="12" hidden="false" customHeight="false" outlineLevel="0" collapsed="false">
      <c r="A1362" s="23" t="s">
        <v>3148</v>
      </c>
      <c r="B1362" s="24" t="s">
        <v>3149</v>
      </c>
      <c r="D1362" s="24"/>
    </row>
    <row r="1363" s="23" customFormat="true" ht="12" hidden="false" customHeight="false" outlineLevel="0" collapsed="false">
      <c r="A1363" s="23" t="s">
        <v>3150</v>
      </c>
      <c r="B1363" s="24" t="s">
        <v>3151</v>
      </c>
      <c r="D1363" s="24"/>
    </row>
    <row r="1364" s="23" customFormat="true" ht="12" hidden="false" customHeight="false" outlineLevel="0" collapsed="false">
      <c r="A1364" s="23" t="s">
        <v>3152</v>
      </c>
      <c r="B1364" s="24" t="s">
        <v>3153</v>
      </c>
      <c r="D1364" s="24"/>
    </row>
    <row r="1365" s="23" customFormat="true" ht="12" hidden="false" customHeight="false" outlineLevel="0" collapsed="false">
      <c r="A1365" s="23" t="s">
        <v>3154</v>
      </c>
      <c r="B1365" s="24" t="s">
        <v>3155</v>
      </c>
      <c r="D1365" s="24"/>
    </row>
    <row r="1366" s="23" customFormat="true" ht="12" hidden="false" customHeight="false" outlineLevel="0" collapsed="false">
      <c r="A1366" s="23" t="s">
        <v>3156</v>
      </c>
      <c r="B1366" s="24" t="s">
        <v>1160</v>
      </c>
      <c r="D1366" s="24"/>
    </row>
    <row r="1367" s="23" customFormat="true" ht="12" hidden="false" customHeight="false" outlineLevel="0" collapsed="false">
      <c r="A1367" s="23" t="s">
        <v>3157</v>
      </c>
      <c r="B1367" s="24" t="s">
        <v>3158</v>
      </c>
      <c r="D1367" s="24"/>
    </row>
    <row r="1368" s="23" customFormat="true" ht="12" hidden="false" customHeight="false" outlineLevel="0" collapsed="false">
      <c r="A1368" s="23" t="s">
        <v>3159</v>
      </c>
      <c r="B1368" s="24" t="s">
        <v>3160</v>
      </c>
      <c r="D1368" s="24"/>
    </row>
    <row r="1369" s="23" customFormat="true" ht="12" hidden="false" customHeight="false" outlineLevel="0" collapsed="false">
      <c r="A1369" s="23" t="s">
        <v>3161</v>
      </c>
      <c r="B1369" s="24" t="s">
        <v>833</v>
      </c>
      <c r="D1369" s="24"/>
    </row>
    <row r="1370" s="23" customFormat="true" ht="12" hidden="false" customHeight="false" outlineLevel="0" collapsed="false">
      <c r="A1370" s="23" t="s">
        <v>3162</v>
      </c>
      <c r="B1370" s="24" t="s">
        <v>1982</v>
      </c>
      <c r="D1370" s="24"/>
    </row>
    <row r="1371" s="23" customFormat="true" ht="12" hidden="false" customHeight="false" outlineLevel="0" collapsed="false">
      <c r="A1371" s="23" t="s">
        <v>3163</v>
      </c>
      <c r="B1371" s="24" t="s">
        <v>3164</v>
      </c>
      <c r="D1371" s="24"/>
    </row>
    <row r="1372" s="23" customFormat="true" ht="12" hidden="false" customHeight="false" outlineLevel="0" collapsed="false">
      <c r="A1372" s="23" t="s">
        <v>3165</v>
      </c>
      <c r="B1372" s="24" t="s">
        <v>546</v>
      </c>
      <c r="D1372" s="24"/>
    </row>
    <row r="1373" s="23" customFormat="true" ht="12" hidden="false" customHeight="false" outlineLevel="0" collapsed="false">
      <c r="A1373" s="23" t="s">
        <v>3166</v>
      </c>
      <c r="B1373" s="24" t="s">
        <v>1571</v>
      </c>
      <c r="D1373" s="24"/>
    </row>
    <row r="1374" s="23" customFormat="true" ht="12" hidden="false" customHeight="false" outlineLevel="0" collapsed="false">
      <c r="A1374" s="23" t="s">
        <v>3167</v>
      </c>
      <c r="B1374" s="24" t="s">
        <v>3168</v>
      </c>
      <c r="D1374" s="24"/>
    </row>
    <row r="1375" s="23" customFormat="true" ht="12" hidden="false" customHeight="false" outlineLevel="0" collapsed="false">
      <c r="A1375" s="23" t="s">
        <v>3169</v>
      </c>
      <c r="B1375" s="24" t="s">
        <v>3170</v>
      </c>
      <c r="D1375" s="24"/>
    </row>
    <row r="1376" s="23" customFormat="true" ht="12" hidden="false" customHeight="false" outlineLevel="0" collapsed="false">
      <c r="A1376" s="23" t="s">
        <v>3171</v>
      </c>
      <c r="B1376" s="24" t="s">
        <v>3172</v>
      </c>
      <c r="D1376" s="24"/>
    </row>
    <row r="1377" s="23" customFormat="true" ht="12" hidden="false" customHeight="false" outlineLevel="0" collapsed="false">
      <c r="A1377" s="23" t="s">
        <v>3173</v>
      </c>
      <c r="B1377" s="24" t="s">
        <v>3174</v>
      </c>
      <c r="D1377" s="24"/>
    </row>
    <row r="1378" s="23" customFormat="true" ht="12" hidden="false" customHeight="false" outlineLevel="0" collapsed="false">
      <c r="A1378" s="23" t="s">
        <v>3175</v>
      </c>
      <c r="B1378" s="24" t="s">
        <v>3176</v>
      </c>
      <c r="D1378" s="24"/>
    </row>
    <row r="1379" s="23" customFormat="true" ht="12" hidden="false" customHeight="false" outlineLevel="0" collapsed="false">
      <c r="A1379" s="23" t="s">
        <v>3177</v>
      </c>
      <c r="B1379" s="24" t="s">
        <v>1790</v>
      </c>
      <c r="D1379" s="24"/>
    </row>
    <row r="1380" s="23" customFormat="true" ht="12" hidden="false" customHeight="false" outlineLevel="0" collapsed="false">
      <c r="A1380" s="23" t="s">
        <v>3178</v>
      </c>
      <c r="B1380" s="24" t="s">
        <v>3179</v>
      </c>
      <c r="D1380" s="24"/>
    </row>
    <row r="1381" s="23" customFormat="true" ht="12" hidden="false" customHeight="false" outlineLevel="0" collapsed="false">
      <c r="A1381" s="23" t="s">
        <v>3180</v>
      </c>
      <c r="B1381" s="24" t="s">
        <v>3181</v>
      </c>
      <c r="D1381" s="24"/>
    </row>
    <row r="1382" s="23" customFormat="true" ht="12" hidden="false" customHeight="false" outlineLevel="0" collapsed="false">
      <c r="A1382" s="23" t="s">
        <v>3182</v>
      </c>
      <c r="B1382" s="24" t="s">
        <v>3183</v>
      </c>
      <c r="D1382" s="24"/>
    </row>
    <row r="1383" s="23" customFormat="true" ht="12" hidden="false" customHeight="false" outlineLevel="0" collapsed="false">
      <c r="A1383" s="23" t="s">
        <v>3184</v>
      </c>
      <c r="B1383" s="24" t="s">
        <v>3185</v>
      </c>
      <c r="D1383" s="24"/>
    </row>
    <row r="1384" s="23" customFormat="true" ht="12" hidden="false" customHeight="false" outlineLevel="0" collapsed="false">
      <c r="A1384" s="23" t="s">
        <v>3186</v>
      </c>
      <c r="B1384" s="24" t="s">
        <v>3187</v>
      </c>
      <c r="D1384" s="24"/>
    </row>
    <row r="1385" s="23" customFormat="true" ht="12" hidden="false" customHeight="false" outlineLevel="0" collapsed="false">
      <c r="A1385" s="23" t="s">
        <v>3188</v>
      </c>
      <c r="B1385" s="24" t="s">
        <v>3189</v>
      </c>
      <c r="D1385" s="24"/>
    </row>
    <row r="1386" s="23" customFormat="true" ht="12" hidden="false" customHeight="false" outlineLevel="0" collapsed="false">
      <c r="A1386" s="23" t="s">
        <v>3190</v>
      </c>
      <c r="B1386" s="24" t="s">
        <v>3191</v>
      </c>
      <c r="D1386" s="24"/>
    </row>
    <row r="1387" s="23" customFormat="true" ht="12" hidden="false" customHeight="false" outlineLevel="0" collapsed="false">
      <c r="A1387" s="23" t="s">
        <v>3192</v>
      </c>
      <c r="B1387" s="24" t="s">
        <v>3193</v>
      </c>
      <c r="D1387" s="24"/>
    </row>
    <row r="1388" s="23" customFormat="true" ht="12" hidden="false" customHeight="false" outlineLevel="0" collapsed="false">
      <c r="A1388" s="23" t="s">
        <v>3194</v>
      </c>
      <c r="B1388" s="24" t="s">
        <v>912</v>
      </c>
      <c r="D1388" s="24"/>
    </row>
    <row r="1389" s="23" customFormat="true" ht="12" hidden="false" customHeight="false" outlineLevel="0" collapsed="false">
      <c r="A1389" s="23" t="s">
        <v>3195</v>
      </c>
      <c r="B1389" s="24" t="s">
        <v>917</v>
      </c>
      <c r="D1389" s="24"/>
    </row>
    <row r="1390" s="23" customFormat="true" ht="12" hidden="false" customHeight="false" outlineLevel="0" collapsed="false">
      <c r="A1390" s="23" t="s">
        <v>3196</v>
      </c>
      <c r="B1390" s="24" t="s">
        <v>3197</v>
      </c>
      <c r="D1390" s="24"/>
    </row>
    <row r="1391" s="23" customFormat="true" ht="12" hidden="false" customHeight="false" outlineLevel="0" collapsed="false">
      <c r="A1391" s="23" t="s">
        <v>3198</v>
      </c>
      <c r="B1391" s="24" t="s">
        <v>3199</v>
      </c>
      <c r="D1391" s="24"/>
    </row>
    <row r="1392" s="23" customFormat="true" ht="12" hidden="false" customHeight="false" outlineLevel="0" collapsed="false">
      <c r="A1392" s="23" t="s">
        <v>3200</v>
      </c>
      <c r="B1392" s="24" t="s">
        <v>3201</v>
      </c>
      <c r="D1392" s="24"/>
    </row>
    <row r="1393" s="23" customFormat="true" ht="12" hidden="false" customHeight="false" outlineLevel="0" collapsed="false">
      <c r="A1393" s="23" t="s">
        <v>3202</v>
      </c>
      <c r="B1393" s="24" t="s">
        <v>3203</v>
      </c>
      <c r="D1393" s="24"/>
    </row>
    <row r="1394" s="23" customFormat="true" ht="12" hidden="false" customHeight="false" outlineLevel="0" collapsed="false">
      <c r="A1394" s="23" t="s">
        <v>3204</v>
      </c>
      <c r="B1394" s="24" t="s">
        <v>2529</v>
      </c>
      <c r="D1394" s="24"/>
    </row>
    <row r="1395" s="23" customFormat="true" ht="12" hidden="false" customHeight="false" outlineLevel="0" collapsed="false">
      <c r="A1395" s="23" t="s">
        <v>3205</v>
      </c>
      <c r="B1395" s="24" t="s">
        <v>3206</v>
      </c>
      <c r="D1395" s="24"/>
    </row>
    <row r="1396" s="23" customFormat="true" ht="12" hidden="false" customHeight="false" outlineLevel="0" collapsed="false">
      <c r="A1396" s="23" t="s">
        <v>3207</v>
      </c>
      <c r="B1396" s="24" t="s">
        <v>3208</v>
      </c>
      <c r="D1396" s="24"/>
    </row>
    <row r="1397" s="23" customFormat="true" ht="12" hidden="false" customHeight="false" outlineLevel="0" collapsed="false">
      <c r="A1397" s="23" t="s">
        <v>3209</v>
      </c>
      <c r="B1397" s="24" t="s">
        <v>3210</v>
      </c>
      <c r="D1397" s="24"/>
    </row>
    <row r="1398" s="23" customFormat="true" ht="12" hidden="false" customHeight="false" outlineLevel="0" collapsed="false">
      <c r="A1398" s="23" t="s">
        <v>3211</v>
      </c>
      <c r="B1398" s="24" t="s">
        <v>946</v>
      </c>
      <c r="D1398" s="24"/>
    </row>
    <row r="1399" s="23" customFormat="true" ht="12" hidden="false" customHeight="false" outlineLevel="0" collapsed="false">
      <c r="A1399" s="23" t="s">
        <v>3212</v>
      </c>
      <c r="B1399" s="24" t="s">
        <v>3213</v>
      </c>
      <c r="D1399" s="24"/>
    </row>
    <row r="1400" s="23" customFormat="true" ht="12" hidden="false" customHeight="false" outlineLevel="0" collapsed="false">
      <c r="A1400" s="23" t="s">
        <v>3214</v>
      </c>
      <c r="B1400" s="24" t="s">
        <v>3215</v>
      </c>
      <c r="D1400" s="24"/>
    </row>
    <row r="1401" s="23" customFormat="true" ht="12" hidden="false" customHeight="false" outlineLevel="0" collapsed="false">
      <c r="A1401" s="23" t="s">
        <v>3216</v>
      </c>
      <c r="B1401" s="24" t="s">
        <v>3217</v>
      </c>
      <c r="D1401" s="24"/>
    </row>
    <row r="1402" s="23" customFormat="true" ht="12" hidden="false" customHeight="false" outlineLevel="0" collapsed="false">
      <c r="A1402" s="23" t="s">
        <v>3218</v>
      </c>
      <c r="B1402" s="24" t="s">
        <v>3219</v>
      </c>
      <c r="D1402" s="24"/>
    </row>
    <row r="1403" s="23" customFormat="true" ht="12" hidden="false" customHeight="false" outlineLevel="0" collapsed="false">
      <c r="A1403" s="23" t="s">
        <v>3220</v>
      </c>
      <c r="B1403" s="24" t="s">
        <v>2554</v>
      </c>
      <c r="D1403" s="24"/>
    </row>
    <row r="1404" s="23" customFormat="true" ht="12" hidden="false" customHeight="false" outlineLevel="0" collapsed="false">
      <c r="A1404" s="23" t="s">
        <v>3221</v>
      </c>
      <c r="B1404" s="24" t="s">
        <v>3222</v>
      </c>
      <c r="D1404" s="24"/>
    </row>
    <row r="1405" s="23" customFormat="true" ht="12" hidden="false" customHeight="false" outlineLevel="0" collapsed="false">
      <c r="A1405" s="23" t="s">
        <v>3223</v>
      </c>
      <c r="B1405" s="24" t="s">
        <v>2733</v>
      </c>
      <c r="D1405" s="24"/>
    </row>
    <row r="1406" s="23" customFormat="true" ht="12" hidden="false" customHeight="false" outlineLevel="0" collapsed="false">
      <c r="A1406" s="23" t="s">
        <v>3224</v>
      </c>
      <c r="B1406" s="24" t="s">
        <v>3225</v>
      </c>
      <c r="D1406" s="24"/>
    </row>
    <row r="1407" s="23" customFormat="true" ht="12" hidden="false" customHeight="false" outlineLevel="0" collapsed="false">
      <c r="A1407" s="23" t="s">
        <v>3226</v>
      </c>
      <c r="B1407" s="24" t="s">
        <v>3227</v>
      </c>
      <c r="D1407" s="24"/>
    </row>
    <row r="1408" s="23" customFormat="true" ht="12" hidden="false" customHeight="false" outlineLevel="0" collapsed="false">
      <c r="A1408" s="23" t="s">
        <v>3228</v>
      </c>
      <c r="B1408" s="24" t="s">
        <v>3229</v>
      </c>
      <c r="D1408" s="24"/>
    </row>
    <row r="1409" s="23" customFormat="true" ht="12" hidden="false" customHeight="false" outlineLevel="0" collapsed="false">
      <c r="A1409" s="23" t="s">
        <v>3230</v>
      </c>
      <c r="B1409" s="24" t="s">
        <v>3231</v>
      </c>
      <c r="D1409" s="24"/>
    </row>
    <row r="1410" s="23" customFormat="true" ht="12" hidden="false" customHeight="false" outlineLevel="0" collapsed="false">
      <c r="A1410" s="23" t="s">
        <v>3232</v>
      </c>
      <c r="B1410" s="24" t="s">
        <v>629</v>
      </c>
      <c r="D1410" s="24"/>
    </row>
    <row r="1411" s="23" customFormat="true" ht="12" hidden="false" customHeight="false" outlineLevel="0" collapsed="false">
      <c r="A1411" s="23" t="s">
        <v>3233</v>
      </c>
      <c r="B1411" s="24" t="s">
        <v>3234</v>
      </c>
      <c r="D1411" s="24"/>
    </row>
    <row r="1412" s="23" customFormat="true" ht="12" hidden="false" customHeight="false" outlineLevel="0" collapsed="false">
      <c r="A1412" s="23" t="s">
        <v>3235</v>
      </c>
      <c r="B1412" s="24" t="s">
        <v>3236</v>
      </c>
      <c r="D1412" s="24"/>
    </row>
    <row r="1413" s="23" customFormat="true" ht="12" hidden="false" customHeight="false" outlineLevel="0" collapsed="false">
      <c r="A1413" s="23" t="s">
        <v>3237</v>
      </c>
      <c r="B1413" s="24" t="s">
        <v>3238</v>
      </c>
      <c r="D1413" s="24"/>
    </row>
    <row r="1414" s="23" customFormat="true" ht="12" hidden="false" customHeight="false" outlineLevel="0" collapsed="false">
      <c r="A1414" s="23" t="s">
        <v>3239</v>
      </c>
      <c r="B1414" s="24" t="s">
        <v>2042</v>
      </c>
      <c r="D1414" s="24"/>
    </row>
    <row r="1415" s="23" customFormat="true" ht="12" hidden="false" customHeight="false" outlineLevel="0" collapsed="false">
      <c r="A1415" s="23" t="s">
        <v>3240</v>
      </c>
      <c r="B1415" s="24" t="s">
        <v>3241</v>
      </c>
      <c r="D1415" s="24"/>
    </row>
    <row r="1416" s="23" customFormat="true" ht="12" hidden="false" customHeight="false" outlineLevel="0" collapsed="false">
      <c r="A1416" s="23" t="s">
        <v>3242</v>
      </c>
      <c r="B1416" s="24" t="s">
        <v>1895</v>
      </c>
      <c r="D1416" s="24"/>
    </row>
    <row r="1417" s="23" customFormat="true" ht="12" hidden="false" customHeight="false" outlineLevel="0" collapsed="false">
      <c r="A1417" s="23" t="s">
        <v>3243</v>
      </c>
      <c r="B1417" s="24" t="s">
        <v>3244</v>
      </c>
      <c r="D1417" s="24"/>
    </row>
    <row r="1418" s="23" customFormat="true" ht="12" hidden="false" customHeight="false" outlineLevel="0" collapsed="false">
      <c r="A1418" s="23" t="s">
        <v>3245</v>
      </c>
      <c r="B1418" s="24" t="s">
        <v>2406</v>
      </c>
      <c r="D1418" s="24"/>
    </row>
    <row r="1419" s="23" customFormat="true" ht="12" hidden="false" customHeight="false" outlineLevel="0" collapsed="false">
      <c r="A1419" s="23" t="s">
        <v>3246</v>
      </c>
      <c r="B1419" s="24" t="s">
        <v>3247</v>
      </c>
      <c r="D1419" s="24"/>
    </row>
    <row r="1420" s="23" customFormat="true" ht="12" hidden="false" customHeight="false" outlineLevel="0" collapsed="false">
      <c r="A1420" s="23" t="s">
        <v>3248</v>
      </c>
      <c r="B1420" s="24" t="s">
        <v>2963</v>
      </c>
      <c r="D1420" s="24"/>
    </row>
    <row r="1421" s="23" customFormat="true" ht="12" hidden="false" customHeight="false" outlineLevel="0" collapsed="false">
      <c r="A1421" s="23" t="s">
        <v>3249</v>
      </c>
      <c r="B1421" s="24" t="s">
        <v>2410</v>
      </c>
      <c r="D1421" s="24"/>
    </row>
    <row r="1422" s="23" customFormat="true" ht="12" hidden="false" customHeight="false" outlineLevel="0" collapsed="false">
      <c r="A1422" s="23" t="s">
        <v>3250</v>
      </c>
      <c r="B1422" s="24" t="s">
        <v>3251</v>
      </c>
      <c r="D1422" s="24"/>
    </row>
    <row r="1423" s="23" customFormat="true" ht="12" hidden="false" customHeight="false" outlineLevel="0" collapsed="false">
      <c r="A1423" s="23" t="s">
        <v>3252</v>
      </c>
      <c r="B1423" s="24" t="s">
        <v>668</v>
      </c>
      <c r="D1423" s="24"/>
    </row>
    <row r="1424" s="23" customFormat="true" ht="12" hidden="false" customHeight="false" outlineLevel="0" collapsed="false">
      <c r="A1424" s="23" t="s">
        <v>3253</v>
      </c>
      <c r="B1424" s="24" t="s">
        <v>3254</v>
      </c>
      <c r="D1424" s="24"/>
    </row>
    <row r="1425" s="23" customFormat="true" ht="12" hidden="false" customHeight="false" outlineLevel="0" collapsed="false">
      <c r="A1425" s="23" t="s">
        <v>3255</v>
      </c>
      <c r="B1425" s="24" t="s">
        <v>673</v>
      </c>
      <c r="D1425" s="24"/>
    </row>
    <row r="1426" s="23" customFormat="true" ht="12" hidden="false" customHeight="false" outlineLevel="0" collapsed="false">
      <c r="A1426" s="23" t="s">
        <v>3256</v>
      </c>
      <c r="B1426" s="24" t="s">
        <v>1910</v>
      </c>
      <c r="D1426" s="24"/>
    </row>
    <row r="1427" s="23" customFormat="true" ht="12" hidden="false" customHeight="false" outlineLevel="0" collapsed="false">
      <c r="A1427" s="23" t="s">
        <v>3257</v>
      </c>
      <c r="B1427" s="24" t="s">
        <v>346</v>
      </c>
      <c r="D1427" s="24"/>
    </row>
    <row r="1428" s="23" customFormat="true" ht="12" hidden="false" customHeight="false" outlineLevel="0" collapsed="false">
      <c r="A1428" s="23" t="s">
        <v>3258</v>
      </c>
      <c r="B1428" s="24" t="s">
        <v>2599</v>
      </c>
      <c r="D1428" s="24"/>
    </row>
    <row r="1429" s="23" customFormat="true" ht="12" hidden="false" customHeight="false" outlineLevel="0" collapsed="false">
      <c r="A1429" s="23" t="s">
        <v>3259</v>
      </c>
      <c r="B1429" s="24" t="s">
        <v>3260</v>
      </c>
      <c r="D1429" s="24"/>
    </row>
    <row r="1430" s="23" customFormat="true" ht="12" hidden="false" customHeight="false" outlineLevel="0" collapsed="false">
      <c r="A1430" s="23" t="s">
        <v>3261</v>
      </c>
      <c r="B1430" s="24" t="s">
        <v>1651</v>
      </c>
      <c r="D1430" s="24"/>
    </row>
    <row r="1431" s="23" customFormat="true" ht="12" hidden="false" customHeight="false" outlineLevel="0" collapsed="false">
      <c r="A1431" s="23" t="s">
        <v>3262</v>
      </c>
      <c r="B1431" s="24" t="s">
        <v>3263</v>
      </c>
      <c r="D1431" s="24"/>
    </row>
    <row r="1432" s="23" customFormat="true" ht="12" hidden="false" customHeight="false" outlineLevel="0" collapsed="false">
      <c r="A1432" s="23" t="s">
        <v>3264</v>
      </c>
      <c r="B1432" s="24" t="s">
        <v>685</v>
      </c>
      <c r="D1432" s="24"/>
    </row>
    <row r="1433" s="23" customFormat="true" ht="12" hidden="false" customHeight="false" outlineLevel="0" collapsed="false">
      <c r="A1433" s="23" t="s">
        <v>3265</v>
      </c>
      <c r="B1433" s="24" t="s">
        <v>2608</v>
      </c>
      <c r="D1433" s="24"/>
    </row>
    <row r="1434" s="23" customFormat="true" ht="12" hidden="false" customHeight="false" outlineLevel="0" collapsed="false">
      <c r="A1434" s="23" t="s">
        <v>3266</v>
      </c>
      <c r="B1434" s="24" t="s">
        <v>1917</v>
      </c>
      <c r="D1434" s="24"/>
    </row>
    <row r="1435" s="23" customFormat="true" ht="12" hidden="false" customHeight="false" outlineLevel="0" collapsed="false">
      <c r="A1435" s="23" t="s">
        <v>3267</v>
      </c>
      <c r="B1435" s="24" t="s">
        <v>1919</v>
      </c>
      <c r="D1435" s="24"/>
    </row>
    <row r="1436" s="23" customFormat="true" ht="12" hidden="false" customHeight="false" outlineLevel="0" collapsed="false">
      <c r="A1436" s="23" t="s">
        <v>3268</v>
      </c>
      <c r="B1436" s="24" t="s">
        <v>3269</v>
      </c>
      <c r="D1436" s="24"/>
    </row>
    <row r="1437" s="23" customFormat="true" ht="12" hidden="false" customHeight="false" outlineLevel="0" collapsed="false">
      <c r="A1437" s="23" t="s">
        <v>3270</v>
      </c>
      <c r="B1437" s="24" t="s">
        <v>2136</v>
      </c>
      <c r="D1437" s="24"/>
    </row>
    <row r="1438" s="23" customFormat="true" ht="12" hidden="false" customHeight="false" outlineLevel="0" collapsed="false">
      <c r="A1438" s="23" t="s">
        <v>3271</v>
      </c>
      <c r="B1438" s="24" t="s">
        <v>695</v>
      </c>
      <c r="D1438" s="24"/>
    </row>
    <row r="1439" s="23" customFormat="true" ht="12" hidden="false" customHeight="false" outlineLevel="0" collapsed="false">
      <c r="A1439" s="23" t="s">
        <v>3272</v>
      </c>
      <c r="B1439" s="24" t="s">
        <v>381</v>
      </c>
      <c r="D1439" s="24"/>
    </row>
    <row r="1440" s="23" customFormat="true" ht="12" hidden="false" customHeight="false" outlineLevel="0" collapsed="false">
      <c r="A1440" s="23" t="s">
        <v>3273</v>
      </c>
      <c r="B1440" s="24" t="s">
        <v>1929</v>
      </c>
      <c r="D1440" s="24"/>
    </row>
    <row r="1441" s="23" customFormat="true" ht="12" hidden="false" customHeight="false" outlineLevel="0" collapsed="false">
      <c r="A1441" s="23" t="s">
        <v>3274</v>
      </c>
      <c r="B1441" s="24" t="s">
        <v>3275</v>
      </c>
      <c r="D1441" s="24"/>
    </row>
    <row r="1442" s="23" customFormat="true" ht="12" hidden="false" customHeight="false" outlineLevel="0" collapsed="false">
      <c r="A1442" s="23" t="s">
        <v>3276</v>
      </c>
      <c r="B1442" s="24" t="s">
        <v>3277</v>
      </c>
      <c r="D1442" s="24"/>
    </row>
    <row r="1443" s="23" customFormat="true" ht="12" hidden="false" customHeight="false" outlineLevel="0" collapsed="false">
      <c r="A1443" s="23" t="s">
        <v>3278</v>
      </c>
      <c r="B1443" s="24" t="s">
        <v>728</v>
      </c>
      <c r="D1443" s="24"/>
    </row>
    <row r="1444" s="23" customFormat="true" ht="12" hidden="false" customHeight="false" outlineLevel="0" collapsed="false">
      <c r="A1444" s="23" t="s">
        <v>3279</v>
      </c>
      <c r="B1444" s="24" t="s">
        <v>1686</v>
      </c>
      <c r="D1444" s="24"/>
    </row>
    <row r="1445" s="23" customFormat="true" ht="12" hidden="false" customHeight="false" outlineLevel="0" collapsed="false">
      <c r="A1445" s="23" t="s">
        <v>3280</v>
      </c>
      <c r="B1445" s="24" t="s">
        <v>430</v>
      </c>
      <c r="D1445" s="24"/>
    </row>
    <row r="1446" s="23" customFormat="true" ht="12" hidden="false" customHeight="false" outlineLevel="0" collapsed="false">
      <c r="A1446" s="23" t="s">
        <v>3281</v>
      </c>
      <c r="B1446" s="24" t="s">
        <v>2288</v>
      </c>
      <c r="D1446" s="24"/>
    </row>
    <row r="1447" s="23" customFormat="true" ht="12" hidden="false" customHeight="false" outlineLevel="0" collapsed="false">
      <c r="A1447" s="23" t="s">
        <v>3282</v>
      </c>
      <c r="B1447" s="24" t="s">
        <v>1690</v>
      </c>
      <c r="D1447" s="24"/>
    </row>
    <row r="1448" s="23" customFormat="true" ht="12" hidden="false" customHeight="false" outlineLevel="0" collapsed="false">
      <c r="A1448" s="23" t="s">
        <v>3283</v>
      </c>
      <c r="B1448" s="24" t="s">
        <v>3284</v>
      </c>
      <c r="D1448" s="24"/>
    </row>
    <row r="1449" s="23" customFormat="true" ht="12" hidden="false" customHeight="false" outlineLevel="0" collapsed="false">
      <c r="A1449" s="23" t="s">
        <v>3285</v>
      </c>
      <c r="B1449" s="24" t="s">
        <v>1398</v>
      </c>
      <c r="D1449" s="24"/>
    </row>
    <row r="1450" s="23" customFormat="true" ht="12" hidden="false" customHeight="false" outlineLevel="0" collapsed="false">
      <c r="A1450" s="23" t="s">
        <v>3286</v>
      </c>
      <c r="B1450" s="24" t="s">
        <v>3287</v>
      </c>
      <c r="D1450" s="24"/>
    </row>
    <row r="1451" s="23" customFormat="true" ht="12" hidden="false" customHeight="false" outlineLevel="0" collapsed="false">
      <c r="A1451" s="23" t="s">
        <v>3288</v>
      </c>
      <c r="B1451" s="24" t="s">
        <v>460</v>
      </c>
      <c r="D1451" s="24"/>
    </row>
    <row r="1452" s="23" customFormat="true" ht="12" hidden="false" customHeight="false" outlineLevel="0" collapsed="false">
      <c r="A1452" s="23" t="s">
        <v>3289</v>
      </c>
      <c r="B1452" s="24" t="s">
        <v>3290</v>
      </c>
      <c r="D1452" s="24"/>
    </row>
    <row r="1453" s="23" customFormat="true" ht="12" hidden="false" customHeight="false" outlineLevel="0" collapsed="false">
      <c r="A1453" s="23" t="s">
        <v>3291</v>
      </c>
      <c r="B1453" s="24" t="s">
        <v>3292</v>
      </c>
      <c r="D1453" s="24"/>
    </row>
    <row r="1454" s="23" customFormat="true" ht="12" hidden="false" customHeight="false" outlineLevel="0" collapsed="false">
      <c r="A1454" s="23" t="s">
        <v>3293</v>
      </c>
      <c r="B1454" s="24" t="s">
        <v>470</v>
      </c>
      <c r="D1454" s="24"/>
    </row>
    <row r="1455" s="23" customFormat="true" ht="12" hidden="false" customHeight="false" outlineLevel="0" collapsed="false">
      <c r="A1455" s="23" t="s">
        <v>3294</v>
      </c>
      <c r="B1455" s="24" t="s">
        <v>1949</v>
      </c>
      <c r="D1455" s="24"/>
    </row>
    <row r="1456" s="23" customFormat="true" ht="12" hidden="false" customHeight="false" outlineLevel="0" collapsed="false">
      <c r="A1456" s="23" t="s">
        <v>3295</v>
      </c>
      <c r="B1456" s="24" t="s">
        <v>1957</v>
      </c>
      <c r="D1456" s="24"/>
    </row>
    <row r="1457" s="23" customFormat="true" ht="12" hidden="false" customHeight="false" outlineLevel="0" collapsed="false">
      <c r="A1457" s="23" t="s">
        <v>3296</v>
      </c>
      <c r="B1457" s="24" t="s">
        <v>480</v>
      </c>
      <c r="D1457" s="24"/>
    </row>
    <row r="1458" s="23" customFormat="true" ht="12" hidden="false" customHeight="false" outlineLevel="0" collapsed="false">
      <c r="A1458" s="23" t="s">
        <v>3297</v>
      </c>
      <c r="B1458" s="24" t="s">
        <v>3298</v>
      </c>
      <c r="D1458" s="24"/>
    </row>
    <row r="1459" s="23" customFormat="true" ht="12" hidden="false" customHeight="false" outlineLevel="0" collapsed="false">
      <c r="A1459" s="23" t="s">
        <v>3299</v>
      </c>
      <c r="B1459" s="24" t="s">
        <v>3300</v>
      </c>
      <c r="D1459" s="24"/>
    </row>
    <row r="1460" s="23" customFormat="true" ht="12" hidden="false" customHeight="false" outlineLevel="0" collapsed="false">
      <c r="A1460" s="23" t="s">
        <v>3301</v>
      </c>
      <c r="B1460" s="24" t="s">
        <v>792</v>
      </c>
      <c r="D1460" s="24"/>
    </row>
    <row r="1461" s="23" customFormat="true" ht="12" hidden="false" customHeight="false" outlineLevel="0" collapsed="false">
      <c r="A1461" s="23" t="s">
        <v>3302</v>
      </c>
      <c r="B1461" s="24" t="s">
        <v>3303</v>
      </c>
      <c r="D1461" s="24"/>
    </row>
    <row r="1462" s="23" customFormat="true" ht="12" hidden="false" customHeight="false" outlineLevel="0" collapsed="false">
      <c r="A1462" s="23" t="s">
        <v>3304</v>
      </c>
      <c r="B1462" s="24" t="s">
        <v>3010</v>
      </c>
      <c r="D1462" s="24"/>
    </row>
    <row r="1463" s="23" customFormat="true" ht="12" hidden="false" customHeight="false" outlineLevel="0" collapsed="false">
      <c r="A1463" s="23" t="s">
        <v>3305</v>
      </c>
      <c r="B1463" s="24" t="s">
        <v>490</v>
      </c>
      <c r="D1463" s="24"/>
    </row>
    <row r="1464" s="23" customFormat="true" ht="12" hidden="false" customHeight="false" outlineLevel="0" collapsed="false">
      <c r="A1464" s="23" t="s">
        <v>3306</v>
      </c>
      <c r="B1464" s="24" t="s">
        <v>1752</v>
      </c>
      <c r="D1464" s="24"/>
    </row>
    <row r="1465" s="23" customFormat="true" ht="12" hidden="false" customHeight="false" outlineLevel="0" collapsed="false">
      <c r="A1465" s="23" t="s">
        <v>3307</v>
      </c>
      <c r="B1465" s="24" t="s">
        <v>495</v>
      </c>
      <c r="D1465" s="24"/>
    </row>
    <row r="1466" s="23" customFormat="true" ht="12" hidden="false" customHeight="false" outlineLevel="0" collapsed="false">
      <c r="A1466" s="23" t="s">
        <v>3308</v>
      </c>
      <c r="B1466" s="24" t="s">
        <v>815</v>
      </c>
      <c r="D1466" s="24"/>
    </row>
    <row r="1467" s="23" customFormat="true" ht="12" hidden="false" customHeight="false" outlineLevel="0" collapsed="false">
      <c r="A1467" s="23" t="s">
        <v>3309</v>
      </c>
      <c r="B1467" s="24" t="s">
        <v>2189</v>
      </c>
      <c r="D1467" s="24"/>
    </row>
    <row r="1468" s="23" customFormat="true" ht="12" hidden="false" customHeight="false" outlineLevel="0" collapsed="false">
      <c r="A1468" s="23" t="s">
        <v>3310</v>
      </c>
      <c r="B1468" s="24" t="s">
        <v>3311</v>
      </c>
      <c r="D1468" s="24"/>
    </row>
    <row r="1469" s="23" customFormat="true" ht="12" hidden="false" customHeight="false" outlineLevel="0" collapsed="false">
      <c r="A1469" s="23" t="s">
        <v>3312</v>
      </c>
      <c r="B1469" s="24" t="s">
        <v>820</v>
      </c>
      <c r="D1469" s="24"/>
    </row>
    <row r="1470" s="23" customFormat="true" ht="12" hidden="false" customHeight="false" outlineLevel="0" collapsed="false">
      <c r="A1470" s="23" t="s">
        <v>3313</v>
      </c>
      <c r="B1470" s="24" t="s">
        <v>509</v>
      </c>
      <c r="D1470" s="24"/>
    </row>
    <row r="1471" s="23" customFormat="true" ht="12" hidden="false" customHeight="false" outlineLevel="0" collapsed="false">
      <c r="A1471" s="23" t="s">
        <v>3314</v>
      </c>
      <c r="B1471" s="24" t="s">
        <v>2096</v>
      </c>
      <c r="D1471" s="24"/>
    </row>
    <row r="1472" s="23" customFormat="true" ht="12" hidden="false" customHeight="false" outlineLevel="0" collapsed="false">
      <c r="A1472" s="23" t="s">
        <v>3315</v>
      </c>
      <c r="B1472" s="24" t="s">
        <v>833</v>
      </c>
      <c r="D1472" s="24"/>
    </row>
    <row r="1473" s="23" customFormat="true" ht="12" hidden="false" customHeight="false" outlineLevel="0" collapsed="false">
      <c r="A1473" s="23" t="s">
        <v>3316</v>
      </c>
      <c r="B1473" s="24" t="s">
        <v>1976</v>
      </c>
      <c r="D1473" s="24"/>
    </row>
    <row r="1474" s="23" customFormat="true" ht="12" hidden="false" customHeight="false" outlineLevel="0" collapsed="false">
      <c r="A1474" s="23" t="s">
        <v>3317</v>
      </c>
      <c r="B1474" s="24" t="s">
        <v>2196</v>
      </c>
      <c r="D1474" s="24"/>
    </row>
    <row r="1475" s="23" customFormat="true" ht="12" hidden="false" customHeight="false" outlineLevel="0" collapsed="false">
      <c r="A1475" s="23" t="s">
        <v>3318</v>
      </c>
      <c r="B1475" s="24" t="s">
        <v>526</v>
      </c>
      <c r="D1475" s="24"/>
    </row>
    <row r="1476" s="23" customFormat="true" ht="12" hidden="false" customHeight="false" outlineLevel="0" collapsed="false">
      <c r="A1476" s="23" t="s">
        <v>3319</v>
      </c>
      <c r="B1476" s="24" t="s">
        <v>531</v>
      </c>
      <c r="D1476" s="24"/>
    </row>
    <row r="1477" s="23" customFormat="true" ht="12" hidden="false" customHeight="false" outlineLevel="0" collapsed="false">
      <c r="A1477" s="23" t="s">
        <v>3320</v>
      </c>
      <c r="B1477" s="24" t="s">
        <v>3321</v>
      </c>
      <c r="D1477" s="24"/>
    </row>
    <row r="1478" s="23" customFormat="true" ht="12" hidden="false" customHeight="false" outlineLevel="0" collapsed="false">
      <c r="A1478" s="23" t="s">
        <v>3322</v>
      </c>
      <c r="B1478" s="24" t="s">
        <v>541</v>
      </c>
      <c r="D1478" s="24"/>
    </row>
    <row r="1479" s="23" customFormat="true" ht="12" hidden="false" customHeight="false" outlineLevel="0" collapsed="false">
      <c r="A1479" s="23" t="s">
        <v>3323</v>
      </c>
      <c r="B1479" s="24" t="s">
        <v>3324</v>
      </c>
      <c r="D1479" s="24"/>
    </row>
    <row r="1480" s="23" customFormat="true" ht="12" hidden="false" customHeight="false" outlineLevel="0" collapsed="false">
      <c r="A1480" s="23" t="s">
        <v>3325</v>
      </c>
      <c r="B1480" s="24" t="s">
        <v>2217</v>
      </c>
      <c r="D1480" s="24"/>
    </row>
    <row r="1481" s="23" customFormat="true" ht="12" hidden="false" customHeight="false" outlineLevel="0" collapsed="false">
      <c r="A1481" s="23" t="s">
        <v>3326</v>
      </c>
      <c r="B1481" s="24" t="s">
        <v>861</v>
      </c>
      <c r="D1481" s="24"/>
    </row>
    <row r="1482" s="23" customFormat="true" ht="12" hidden="false" customHeight="false" outlineLevel="0" collapsed="false">
      <c r="A1482" s="23" t="s">
        <v>3327</v>
      </c>
      <c r="B1482" s="24" t="s">
        <v>866</v>
      </c>
      <c r="D1482" s="24"/>
    </row>
    <row r="1483" s="23" customFormat="true" ht="12" hidden="false" customHeight="false" outlineLevel="0" collapsed="false">
      <c r="A1483" s="23" t="s">
        <v>3328</v>
      </c>
      <c r="B1483" s="24" t="s">
        <v>3329</v>
      </c>
      <c r="D1483" s="24"/>
    </row>
    <row r="1484" s="23" customFormat="true" ht="12" hidden="false" customHeight="false" outlineLevel="0" collapsed="false">
      <c r="A1484" s="23" t="s">
        <v>3330</v>
      </c>
      <c r="B1484" s="24" t="s">
        <v>556</v>
      </c>
      <c r="D1484" s="24"/>
    </row>
    <row r="1485" s="23" customFormat="true" ht="12" hidden="false" customHeight="false" outlineLevel="0" collapsed="false">
      <c r="A1485" s="23" t="s">
        <v>3331</v>
      </c>
      <c r="B1485" s="24" t="s">
        <v>561</v>
      </c>
      <c r="D1485" s="24"/>
    </row>
    <row r="1486" s="23" customFormat="true" ht="12" hidden="false" customHeight="false" outlineLevel="0" collapsed="false">
      <c r="A1486" s="23" t="s">
        <v>3332</v>
      </c>
      <c r="B1486" s="24" t="s">
        <v>566</v>
      </c>
      <c r="D1486" s="24"/>
    </row>
    <row r="1487" s="23" customFormat="true" ht="12" hidden="false" customHeight="false" outlineLevel="0" collapsed="false">
      <c r="A1487" s="23" t="s">
        <v>3333</v>
      </c>
      <c r="B1487" s="24" t="s">
        <v>3334</v>
      </c>
      <c r="D1487" s="24"/>
    </row>
    <row r="1488" s="23" customFormat="true" ht="12" hidden="false" customHeight="false" outlineLevel="0" collapsed="false">
      <c r="A1488" s="23" t="s">
        <v>3335</v>
      </c>
      <c r="B1488" s="24" t="s">
        <v>884</v>
      </c>
      <c r="D1488" s="24"/>
    </row>
    <row r="1489" s="23" customFormat="true" ht="12" hidden="false" customHeight="false" outlineLevel="0" collapsed="false">
      <c r="A1489" s="23" t="s">
        <v>3336</v>
      </c>
      <c r="B1489" s="24" t="s">
        <v>3337</v>
      </c>
      <c r="D1489" s="24"/>
    </row>
    <row r="1490" s="23" customFormat="true" ht="12" hidden="false" customHeight="false" outlineLevel="0" collapsed="false">
      <c r="A1490" s="23" t="s">
        <v>3338</v>
      </c>
      <c r="B1490" s="24" t="s">
        <v>3339</v>
      </c>
      <c r="D1490" s="24"/>
    </row>
    <row r="1491" s="23" customFormat="true" ht="12" hidden="false" customHeight="false" outlineLevel="0" collapsed="false">
      <c r="A1491" s="23" t="s">
        <v>3340</v>
      </c>
      <c r="B1491" s="24" t="s">
        <v>2511</v>
      </c>
      <c r="D1491" s="24"/>
    </row>
    <row r="1492" s="23" customFormat="true" ht="12" hidden="false" customHeight="false" outlineLevel="0" collapsed="false">
      <c r="A1492" s="23" t="s">
        <v>3341</v>
      </c>
      <c r="B1492" s="24" t="s">
        <v>3342</v>
      </c>
      <c r="D1492" s="24"/>
    </row>
    <row r="1493" s="23" customFormat="true" ht="12" hidden="false" customHeight="false" outlineLevel="0" collapsed="false">
      <c r="A1493" s="23" t="s">
        <v>3343</v>
      </c>
      <c r="B1493" s="24" t="s">
        <v>3344</v>
      </c>
      <c r="D1493" s="24"/>
    </row>
    <row r="1494" s="23" customFormat="true" ht="12" hidden="false" customHeight="false" outlineLevel="0" collapsed="false">
      <c r="A1494" s="23" t="s">
        <v>3345</v>
      </c>
      <c r="B1494" s="24" t="s">
        <v>571</v>
      </c>
      <c r="D1494" s="24"/>
    </row>
    <row r="1495" s="23" customFormat="true" ht="12" hidden="false" customHeight="false" outlineLevel="0" collapsed="false">
      <c r="A1495" s="23" t="s">
        <v>3346</v>
      </c>
      <c r="B1495" s="24" t="s">
        <v>3347</v>
      </c>
      <c r="D1495" s="24"/>
    </row>
    <row r="1496" s="23" customFormat="true" ht="12" hidden="false" customHeight="false" outlineLevel="0" collapsed="false">
      <c r="A1496" s="23" t="s">
        <v>3348</v>
      </c>
      <c r="B1496" s="24" t="s">
        <v>3349</v>
      </c>
      <c r="D1496" s="24"/>
    </row>
    <row r="1497" s="23" customFormat="true" ht="12" hidden="false" customHeight="false" outlineLevel="0" collapsed="false">
      <c r="A1497" s="23" t="s">
        <v>3350</v>
      </c>
      <c r="B1497" s="24" t="s">
        <v>581</v>
      </c>
      <c r="D1497" s="24"/>
    </row>
    <row r="1498" s="23" customFormat="true" ht="12" hidden="false" customHeight="false" outlineLevel="0" collapsed="false">
      <c r="A1498" s="23" t="s">
        <v>3351</v>
      </c>
      <c r="B1498" s="24" t="s">
        <v>3352</v>
      </c>
      <c r="D1498" s="24"/>
    </row>
    <row r="1499" s="23" customFormat="true" ht="12" hidden="false" customHeight="false" outlineLevel="0" collapsed="false">
      <c r="A1499" s="23" t="s">
        <v>3353</v>
      </c>
      <c r="B1499" s="24" t="s">
        <v>912</v>
      </c>
      <c r="D1499" s="24"/>
    </row>
    <row r="1500" s="23" customFormat="true" ht="12" hidden="false" customHeight="false" outlineLevel="0" collapsed="false">
      <c r="A1500" s="23" t="s">
        <v>3354</v>
      </c>
      <c r="B1500" s="24" t="s">
        <v>927</v>
      </c>
      <c r="D1500" s="24"/>
    </row>
    <row r="1501" s="23" customFormat="true" ht="12" hidden="false" customHeight="false" outlineLevel="0" collapsed="false">
      <c r="A1501" s="23" t="s">
        <v>3355</v>
      </c>
      <c r="B1501" s="24" t="s">
        <v>1592</v>
      </c>
      <c r="D1501" s="24"/>
    </row>
    <row r="1502" s="23" customFormat="true" ht="12" hidden="false" customHeight="false" outlineLevel="0" collapsed="false">
      <c r="A1502" s="23" t="s">
        <v>3356</v>
      </c>
      <c r="B1502" s="24" t="s">
        <v>3357</v>
      </c>
      <c r="D1502" s="24"/>
    </row>
    <row r="1503" s="23" customFormat="true" ht="12" hidden="false" customHeight="false" outlineLevel="0" collapsed="false">
      <c r="A1503" s="23" t="s">
        <v>3358</v>
      </c>
      <c r="B1503" s="24" t="s">
        <v>585</v>
      </c>
      <c r="D1503" s="24"/>
    </row>
    <row r="1504" s="23" customFormat="true" ht="12" hidden="false" customHeight="false" outlineLevel="0" collapsed="false">
      <c r="A1504" s="23" t="s">
        <v>3359</v>
      </c>
      <c r="B1504" s="24" t="s">
        <v>3360</v>
      </c>
      <c r="D1504" s="24"/>
    </row>
    <row r="1505" s="23" customFormat="true" ht="12" hidden="false" customHeight="false" outlineLevel="0" collapsed="false">
      <c r="A1505" s="23" t="s">
        <v>3361</v>
      </c>
      <c r="B1505" s="24" t="s">
        <v>3362</v>
      </c>
      <c r="D1505" s="24"/>
    </row>
    <row r="1506" s="23" customFormat="true" ht="12" hidden="false" customHeight="false" outlineLevel="0" collapsed="false">
      <c r="A1506" s="23" t="s">
        <v>3363</v>
      </c>
      <c r="B1506" s="24" t="s">
        <v>2363</v>
      </c>
      <c r="D1506" s="24"/>
    </row>
    <row r="1507" s="23" customFormat="true" ht="12" hidden="false" customHeight="false" outlineLevel="0" collapsed="false">
      <c r="A1507" s="23" t="s">
        <v>3364</v>
      </c>
      <c r="B1507" s="24" t="s">
        <v>2823</v>
      </c>
      <c r="D1507" s="24"/>
    </row>
    <row r="1508" s="23" customFormat="true" ht="12" hidden="false" customHeight="false" outlineLevel="0" collapsed="false">
      <c r="A1508" s="23" t="s">
        <v>3365</v>
      </c>
      <c r="B1508" s="24" t="s">
        <v>595</v>
      </c>
      <c r="D1508" s="24"/>
    </row>
    <row r="1509" s="23" customFormat="true" ht="12" hidden="false" customHeight="false" outlineLevel="0" collapsed="false">
      <c r="A1509" s="23" t="s">
        <v>3366</v>
      </c>
      <c r="B1509" s="24" t="s">
        <v>3367</v>
      </c>
      <c r="D1509" s="24"/>
    </row>
    <row r="1510" s="23" customFormat="true" ht="12" hidden="false" customHeight="false" outlineLevel="0" collapsed="false">
      <c r="A1510" s="23" t="s">
        <v>3368</v>
      </c>
      <c r="B1510" s="24" t="s">
        <v>3210</v>
      </c>
      <c r="D1510" s="24"/>
    </row>
    <row r="1511" s="23" customFormat="true" ht="12" hidden="false" customHeight="false" outlineLevel="0" collapsed="false">
      <c r="A1511" s="23" t="s">
        <v>3369</v>
      </c>
      <c r="B1511" s="24" t="s">
        <v>3370</v>
      </c>
      <c r="D1511" s="24"/>
    </row>
    <row r="1512" s="23" customFormat="true" ht="12" hidden="false" customHeight="false" outlineLevel="0" collapsed="false">
      <c r="A1512" s="23" t="s">
        <v>3371</v>
      </c>
      <c r="B1512" s="24" t="s">
        <v>3372</v>
      </c>
      <c r="D1512" s="24"/>
    </row>
    <row r="1513" s="23" customFormat="true" ht="12" hidden="false" customHeight="false" outlineLevel="0" collapsed="false">
      <c r="A1513" s="23" t="s">
        <v>3373</v>
      </c>
      <c r="B1513" s="24" t="s">
        <v>941</v>
      </c>
      <c r="D1513" s="24"/>
    </row>
    <row r="1514" s="23" customFormat="true" ht="12" hidden="false" customHeight="false" outlineLevel="0" collapsed="false">
      <c r="A1514" s="23" t="s">
        <v>3374</v>
      </c>
      <c r="B1514" s="24" t="s">
        <v>2244</v>
      </c>
      <c r="D1514" s="24"/>
    </row>
    <row r="1515" s="23" customFormat="true" ht="12" hidden="false" customHeight="false" outlineLevel="0" collapsed="false">
      <c r="A1515" s="23" t="s">
        <v>3375</v>
      </c>
      <c r="B1515" s="24" t="s">
        <v>3376</v>
      </c>
      <c r="D1515" s="24"/>
    </row>
    <row r="1516" s="23" customFormat="true" ht="12" hidden="false" customHeight="false" outlineLevel="0" collapsed="false">
      <c r="A1516" s="23" t="s">
        <v>3377</v>
      </c>
      <c r="B1516" s="24" t="s">
        <v>946</v>
      </c>
      <c r="D1516" s="24"/>
    </row>
    <row r="1517" s="23" customFormat="true" ht="12" hidden="false" customHeight="false" outlineLevel="0" collapsed="false">
      <c r="A1517" s="23" t="s">
        <v>3378</v>
      </c>
      <c r="B1517" s="24" t="s">
        <v>3379</v>
      </c>
      <c r="D1517" s="24"/>
    </row>
    <row r="1518" s="23" customFormat="true" ht="12" hidden="false" customHeight="false" outlineLevel="0" collapsed="false">
      <c r="A1518" s="23" t="s">
        <v>3380</v>
      </c>
      <c r="B1518" s="24" t="s">
        <v>600</v>
      </c>
      <c r="D1518" s="24"/>
    </row>
    <row r="1519" s="23" customFormat="true" ht="12" hidden="false" customHeight="false" outlineLevel="0" collapsed="false">
      <c r="A1519" s="23" t="s">
        <v>3381</v>
      </c>
      <c r="B1519" s="24" t="s">
        <v>3382</v>
      </c>
      <c r="D1519" s="24"/>
    </row>
    <row r="1520" s="23" customFormat="true" ht="12" hidden="false" customHeight="false" outlineLevel="0" collapsed="false">
      <c r="A1520" s="23" t="s">
        <v>3383</v>
      </c>
      <c r="B1520" s="24" t="s">
        <v>969</v>
      </c>
      <c r="D1520" s="24"/>
    </row>
    <row r="1521" s="23" customFormat="true" ht="12" hidden="false" customHeight="false" outlineLevel="0" collapsed="false">
      <c r="A1521" s="23" t="s">
        <v>3384</v>
      </c>
      <c r="B1521" s="24" t="s">
        <v>2377</v>
      </c>
      <c r="D1521" s="24"/>
    </row>
    <row r="1522" s="23" customFormat="true" ht="12" hidden="false" customHeight="false" outlineLevel="0" collapsed="false">
      <c r="A1522" s="23" t="s">
        <v>3385</v>
      </c>
      <c r="B1522" s="24" t="s">
        <v>3386</v>
      </c>
      <c r="D1522" s="24"/>
    </row>
    <row r="1523" s="23" customFormat="true" ht="12" hidden="false" customHeight="false" outlineLevel="0" collapsed="false">
      <c r="A1523" s="23" t="s">
        <v>3387</v>
      </c>
      <c r="B1523" s="24" t="s">
        <v>3388</v>
      </c>
      <c r="D1523" s="24"/>
    </row>
    <row r="1524" s="23" customFormat="true" ht="12" hidden="false" customHeight="false" outlineLevel="0" collapsed="false">
      <c r="A1524" s="23" t="s">
        <v>3389</v>
      </c>
      <c r="B1524" s="24" t="s">
        <v>2847</v>
      </c>
      <c r="D1524" s="24"/>
    </row>
    <row r="1525" s="23" customFormat="true" ht="12" hidden="false" customHeight="false" outlineLevel="0" collapsed="false">
      <c r="A1525" s="23" t="s">
        <v>3390</v>
      </c>
      <c r="B1525" s="24" t="s">
        <v>1865</v>
      </c>
      <c r="D1525" s="24"/>
    </row>
    <row r="1526" s="23" customFormat="true" ht="12" hidden="false" customHeight="false" outlineLevel="0" collapsed="false">
      <c r="A1526" s="23" t="s">
        <v>3391</v>
      </c>
      <c r="B1526" s="24" t="s">
        <v>629</v>
      </c>
      <c r="D1526" s="24"/>
    </row>
    <row r="1527" s="23" customFormat="true" ht="12" hidden="false" customHeight="false" outlineLevel="0" collapsed="false">
      <c r="A1527" s="23" t="s">
        <v>3392</v>
      </c>
      <c r="B1527" s="24" t="s">
        <v>1868</v>
      </c>
      <c r="D1527" s="24"/>
    </row>
    <row r="1528" s="23" customFormat="true" ht="12" hidden="false" customHeight="false" outlineLevel="0" collapsed="false">
      <c r="A1528" s="23" t="s">
        <v>3393</v>
      </c>
      <c r="B1528" s="24" t="s">
        <v>1870</v>
      </c>
      <c r="D1528" s="24"/>
    </row>
    <row r="1529" s="23" customFormat="true" ht="12" hidden="false" customHeight="false" outlineLevel="0" collapsed="false">
      <c r="A1529" s="23" t="s">
        <v>3394</v>
      </c>
      <c r="B1529" s="24" t="s">
        <v>1882</v>
      </c>
      <c r="D1529" s="24"/>
    </row>
    <row r="1530" s="23" customFormat="true" ht="12" hidden="false" customHeight="false" outlineLevel="0" collapsed="false">
      <c r="A1530" s="23" t="s">
        <v>3395</v>
      </c>
      <c r="B1530" s="24" t="s">
        <v>2042</v>
      </c>
      <c r="D1530" s="24"/>
    </row>
    <row r="1531" s="23" customFormat="true" ht="12" hidden="false" customHeight="false" outlineLevel="0" collapsed="false">
      <c r="A1531" s="23" t="s">
        <v>3396</v>
      </c>
      <c r="B1531" s="24" t="s">
        <v>3397</v>
      </c>
      <c r="D1531" s="24"/>
    </row>
    <row r="1532" s="23" customFormat="true" ht="12" hidden="false" customHeight="false" outlineLevel="0" collapsed="false">
      <c r="A1532" s="23" t="s">
        <v>3398</v>
      </c>
      <c r="B1532" s="24" t="s">
        <v>3399</v>
      </c>
      <c r="D1532" s="24"/>
    </row>
    <row r="1533" s="23" customFormat="true" ht="12" hidden="false" customHeight="false" outlineLevel="0" collapsed="false">
      <c r="A1533" s="23" t="s">
        <v>3400</v>
      </c>
      <c r="B1533" s="24" t="s">
        <v>3401</v>
      </c>
      <c r="D1533" s="24"/>
    </row>
    <row r="1534" s="23" customFormat="true" ht="12" hidden="false" customHeight="false" outlineLevel="0" collapsed="false">
      <c r="A1534" s="23" t="s">
        <v>3402</v>
      </c>
      <c r="B1534" s="24" t="s">
        <v>1357</v>
      </c>
      <c r="D1534" s="24"/>
    </row>
    <row r="1535" s="23" customFormat="true" ht="12" hidden="false" customHeight="false" outlineLevel="0" collapsed="false">
      <c r="A1535" s="23" t="s">
        <v>3403</v>
      </c>
      <c r="B1535" s="24" t="s">
        <v>3404</v>
      </c>
      <c r="D1535" s="24"/>
    </row>
    <row r="1536" s="23" customFormat="true" ht="12" hidden="false" customHeight="false" outlineLevel="0" collapsed="false">
      <c r="A1536" s="23" t="s">
        <v>3405</v>
      </c>
      <c r="B1536" s="24" t="s">
        <v>3406</v>
      </c>
      <c r="D1536" s="24"/>
    </row>
    <row r="1537" s="23" customFormat="true" ht="12" hidden="false" customHeight="false" outlineLevel="0" collapsed="false">
      <c r="A1537" s="23" t="s">
        <v>3407</v>
      </c>
      <c r="B1537" s="24" t="s">
        <v>3408</v>
      </c>
      <c r="D1537" s="24"/>
    </row>
    <row r="1538" s="23" customFormat="true" ht="12" hidden="false" customHeight="false" outlineLevel="0" collapsed="false">
      <c r="A1538" s="23" t="s">
        <v>3409</v>
      </c>
      <c r="B1538" s="24" t="s">
        <v>668</v>
      </c>
      <c r="D1538" s="24"/>
    </row>
    <row r="1539" s="23" customFormat="true" ht="12" hidden="false" customHeight="false" outlineLevel="0" collapsed="false">
      <c r="A1539" s="23" t="s">
        <v>3410</v>
      </c>
      <c r="B1539" s="24" t="s">
        <v>3411</v>
      </c>
      <c r="D1539" s="24"/>
    </row>
    <row r="1540" s="23" customFormat="true" ht="12" hidden="false" customHeight="false" outlineLevel="0" collapsed="false">
      <c r="A1540" s="23" t="s">
        <v>3412</v>
      </c>
      <c r="B1540" s="24" t="s">
        <v>351</v>
      </c>
      <c r="D1540" s="24"/>
    </row>
    <row r="1541" s="23" customFormat="true" ht="12" hidden="false" customHeight="false" outlineLevel="0" collapsed="false">
      <c r="A1541" s="23" t="s">
        <v>3413</v>
      </c>
      <c r="B1541" s="24" t="s">
        <v>685</v>
      </c>
      <c r="D1541" s="24"/>
    </row>
    <row r="1542" s="23" customFormat="true" ht="12" hidden="false" customHeight="false" outlineLevel="0" collapsed="false">
      <c r="A1542" s="23" t="s">
        <v>3414</v>
      </c>
      <c r="B1542" s="24" t="s">
        <v>1924</v>
      </c>
      <c r="D1542" s="24"/>
    </row>
    <row r="1543" s="23" customFormat="true" ht="12" hidden="false" customHeight="false" outlineLevel="0" collapsed="false">
      <c r="A1543" s="23" t="s">
        <v>3415</v>
      </c>
      <c r="B1543" s="24" t="s">
        <v>371</v>
      </c>
      <c r="D1543" s="24"/>
    </row>
    <row r="1544" s="23" customFormat="true" ht="12" hidden="false" customHeight="false" outlineLevel="0" collapsed="false">
      <c r="A1544" s="23" t="s">
        <v>3416</v>
      </c>
      <c r="B1544" s="24" t="s">
        <v>2772</v>
      </c>
      <c r="D1544" s="24"/>
    </row>
    <row r="1545" s="23" customFormat="true" ht="12" hidden="false" customHeight="false" outlineLevel="0" collapsed="false">
      <c r="A1545" s="23" t="s">
        <v>3417</v>
      </c>
      <c r="B1545" s="24" t="s">
        <v>376</v>
      </c>
      <c r="D1545" s="24"/>
    </row>
    <row r="1546" s="23" customFormat="true" ht="12" hidden="false" customHeight="false" outlineLevel="0" collapsed="false">
      <c r="A1546" s="23" t="s">
        <v>3418</v>
      </c>
      <c r="B1546" s="24" t="s">
        <v>381</v>
      </c>
      <c r="D1546" s="24"/>
    </row>
    <row r="1547" s="23" customFormat="true" ht="12" hidden="false" customHeight="false" outlineLevel="0" collapsed="false">
      <c r="A1547" s="23" t="s">
        <v>3419</v>
      </c>
      <c r="B1547" s="24" t="s">
        <v>3420</v>
      </c>
      <c r="D1547" s="24"/>
    </row>
    <row r="1548" s="23" customFormat="true" ht="12" hidden="false" customHeight="false" outlineLevel="0" collapsed="false">
      <c r="A1548" s="23" t="s">
        <v>3421</v>
      </c>
      <c r="B1548" s="24" t="s">
        <v>3422</v>
      </c>
      <c r="D1548" s="24"/>
    </row>
    <row r="1549" s="23" customFormat="true" ht="12" hidden="false" customHeight="false" outlineLevel="0" collapsed="false">
      <c r="A1549" s="23" t="s">
        <v>3423</v>
      </c>
      <c r="B1549" s="24" t="s">
        <v>410</v>
      </c>
      <c r="D1549" s="24"/>
    </row>
    <row r="1550" s="23" customFormat="true" ht="12" hidden="false" customHeight="false" outlineLevel="0" collapsed="false">
      <c r="A1550" s="23" t="s">
        <v>3424</v>
      </c>
      <c r="B1550" s="24" t="s">
        <v>1523</v>
      </c>
      <c r="D1550" s="24"/>
    </row>
    <row r="1551" s="23" customFormat="true" ht="12" hidden="false" customHeight="false" outlineLevel="0" collapsed="false">
      <c r="A1551" s="23" t="s">
        <v>3425</v>
      </c>
      <c r="B1551" s="24" t="s">
        <v>3426</v>
      </c>
      <c r="D1551" s="24"/>
    </row>
    <row r="1552" s="23" customFormat="true" ht="12" hidden="false" customHeight="false" outlineLevel="0" collapsed="false">
      <c r="A1552" s="23" t="s">
        <v>3427</v>
      </c>
      <c r="B1552" s="24" t="s">
        <v>460</v>
      </c>
      <c r="D1552" s="24"/>
    </row>
    <row r="1553" s="23" customFormat="true" ht="12" hidden="false" customHeight="false" outlineLevel="0" collapsed="false">
      <c r="A1553" s="23" t="s">
        <v>3428</v>
      </c>
      <c r="B1553" s="24" t="s">
        <v>3429</v>
      </c>
      <c r="D1553" s="24"/>
    </row>
    <row r="1554" s="23" customFormat="true" ht="12" hidden="false" customHeight="false" outlineLevel="0" collapsed="false">
      <c r="A1554" s="23" t="s">
        <v>3430</v>
      </c>
      <c r="B1554" s="24" t="s">
        <v>470</v>
      </c>
      <c r="D1554" s="24"/>
    </row>
    <row r="1555" s="23" customFormat="true" ht="12" hidden="false" customHeight="false" outlineLevel="0" collapsed="false">
      <c r="A1555" s="23" t="s">
        <v>3431</v>
      </c>
      <c r="B1555" s="24" t="s">
        <v>3432</v>
      </c>
      <c r="D1555" s="24"/>
    </row>
    <row r="1556" s="23" customFormat="true" ht="12" hidden="false" customHeight="false" outlineLevel="0" collapsed="false">
      <c r="A1556" s="23" t="s">
        <v>3433</v>
      </c>
      <c r="B1556" s="24" t="s">
        <v>1737</v>
      </c>
      <c r="D1556" s="24"/>
    </row>
    <row r="1557" s="23" customFormat="true" ht="12" hidden="false" customHeight="false" outlineLevel="0" collapsed="false">
      <c r="A1557" s="23" t="s">
        <v>3434</v>
      </c>
      <c r="B1557" s="24" t="s">
        <v>1957</v>
      </c>
      <c r="D1557" s="24"/>
    </row>
    <row r="1558" s="23" customFormat="true" ht="12" hidden="false" customHeight="false" outlineLevel="0" collapsed="false">
      <c r="A1558" s="23" t="s">
        <v>3435</v>
      </c>
      <c r="B1558" s="24" t="s">
        <v>3436</v>
      </c>
      <c r="D1558" s="24"/>
    </row>
    <row r="1559" s="23" customFormat="true" ht="12" hidden="false" customHeight="false" outlineLevel="0" collapsed="false">
      <c r="A1559" s="23" t="s">
        <v>3437</v>
      </c>
      <c r="B1559" s="24" t="s">
        <v>1552</v>
      </c>
      <c r="D1559" s="24"/>
    </row>
    <row r="1560" s="23" customFormat="true" ht="12" hidden="false" customHeight="false" outlineLevel="0" collapsed="false">
      <c r="A1560" s="23" t="s">
        <v>3438</v>
      </c>
      <c r="B1560" s="24" t="s">
        <v>3439</v>
      </c>
      <c r="D1560" s="24"/>
    </row>
    <row r="1561" s="23" customFormat="true" ht="12" hidden="false" customHeight="false" outlineLevel="0" collapsed="false">
      <c r="A1561" s="23" t="s">
        <v>3440</v>
      </c>
      <c r="B1561" s="24" t="s">
        <v>3441</v>
      </c>
      <c r="D1561" s="24"/>
    </row>
    <row r="1562" s="23" customFormat="true" ht="12" hidden="false" customHeight="false" outlineLevel="0" collapsed="false">
      <c r="A1562" s="23" t="s">
        <v>3442</v>
      </c>
      <c r="B1562" s="24" t="s">
        <v>3443</v>
      </c>
      <c r="D1562" s="24"/>
    </row>
    <row r="1563" s="23" customFormat="true" ht="12" hidden="false" customHeight="false" outlineLevel="0" collapsed="false">
      <c r="A1563" s="23" t="s">
        <v>3444</v>
      </c>
      <c r="B1563" s="24" t="s">
        <v>490</v>
      </c>
      <c r="D1563" s="24"/>
    </row>
    <row r="1564" s="23" customFormat="true" ht="12" hidden="false" customHeight="false" outlineLevel="0" collapsed="false">
      <c r="A1564" s="23" t="s">
        <v>3445</v>
      </c>
      <c r="B1564" s="24" t="s">
        <v>1752</v>
      </c>
      <c r="D1564" s="24"/>
    </row>
    <row r="1565" s="23" customFormat="true" ht="12" hidden="false" customHeight="false" outlineLevel="0" collapsed="false">
      <c r="A1565" s="23" t="s">
        <v>3446</v>
      </c>
      <c r="B1565" s="24" t="s">
        <v>495</v>
      </c>
      <c r="D1565" s="24"/>
    </row>
    <row r="1566" s="23" customFormat="true" ht="12" hidden="false" customHeight="false" outlineLevel="0" collapsed="false">
      <c r="A1566" s="23" t="s">
        <v>3447</v>
      </c>
      <c r="B1566" s="24" t="s">
        <v>2794</v>
      </c>
      <c r="D1566" s="24"/>
    </row>
    <row r="1567" s="23" customFormat="true" ht="12" hidden="false" customHeight="false" outlineLevel="0" collapsed="false">
      <c r="A1567" s="23" t="s">
        <v>3448</v>
      </c>
      <c r="B1567" s="24" t="s">
        <v>1760</v>
      </c>
      <c r="D1567" s="24"/>
    </row>
    <row r="1568" s="23" customFormat="true" ht="12" hidden="false" customHeight="false" outlineLevel="0" collapsed="false">
      <c r="A1568" s="23" t="s">
        <v>3449</v>
      </c>
      <c r="B1568" s="24" t="s">
        <v>3450</v>
      </c>
      <c r="D1568" s="24"/>
    </row>
    <row r="1569" s="23" customFormat="true" ht="12" hidden="false" customHeight="false" outlineLevel="0" collapsed="false">
      <c r="A1569" s="23" t="s">
        <v>3451</v>
      </c>
      <c r="B1569" s="24" t="s">
        <v>820</v>
      </c>
      <c r="D1569" s="24"/>
    </row>
    <row r="1570" s="23" customFormat="true" ht="12" hidden="false" customHeight="false" outlineLevel="0" collapsed="false">
      <c r="A1570" s="23" t="s">
        <v>3452</v>
      </c>
      <c r="B1570" s="24" t="s">
        <v>500</v>
      </c>
      <c r="D1570" s="24"/>
    </row>
    <row r="1571" s="23" customFormat="true" ht="12" hidden="false" customHeight="false" outlineLevel="0" collapsed="false">
      <c r="A1571" s="23" t="s">
        <v>3453</v>
      </c>
      <c r="B1571" s="24" t="s">
        <v>505</v>
      </c>
      <c r="D1571" s="24"/>
    </row>
    <row r="1572" s="23" customFormat="true" ht="12" hidden="false" customHeight="false" outlineLevel="0" collapsed="false">
      <c r="A1572" s="23" t="s">
        <v>3454</v>
      </c>
      <c r="B1572" s="24" t="s">
        <v>509</v>
      </c>
      <c r="D1572" s="24"/>
    </row>
    <row r="1573" s="23" customFormat="true" ht="12" hidden="false" customHeight="false" outlineLevel="0" collapsed="false">
      <c r="A1573" s="23" t="s">
        <v>3455</v>
      </c>
      <c r="B1573" s="24" t="s">
        <v>3456</v>
      </c>
      <c r="D1573" s="24"/>
    </row>
    <row r="1574" s="23" customFormat="true" ht="12" hidden="false" customHeight="false" outlineLevel="0" collapsed="false">
      <c r="A1574" s="23" t="s">
        <v>3457</v>
      </c>
      <c r="B1574" s="24" t="s">
        <v>513</v>
      </c>
      <c r="D1574" s="24"/>
    </row>
    <row r="1575" s="23" customFormat="true" ht="12" hidden="false" customHeight="false" outlineLevel="0" collapsed="false">
      <c r="A1575" s="23" t="s">
        <v>3458</v>
      </c>
      <c r="B1575" s="24" t="s">
        <v>3459</v>
      </c>
      <c r="D1575" s="24"/>
    </row>
    <row r="1576" s="23" customFormat="true" ht="12" hidden="false" customHeight="false" outlineLevel="0" collapsed="false">
      <c r="A1576" s="23" t="s">
        <v>3460</v>
      </c>
      <c r="B1576" s="24" t="s">
        <v>833</v>
      </c>
      <c r="D1576" s="24"/>
    </row>
    <row r="1577" s="23" customFormat="true" ht="12" hidden="false" customHeight="false" outlineLevel="0" collapsed="false">
      <c r="A1577" s="23" t="s">
        <v>3461</v>
      </c>
      <c r="B1577" s="24" t="s">
        <v>522</v>
      </c>
      <c r="D1577" s="24"/>
    </row>
    <row r="1578" s="23" customFormat="true" ht="12" hidden="false" customHeight="false" outlineLevel="0" collapsed="false">
      <c r="A1578" s="23" t="s">
        <v>3462</v>
      </c>
      <c r="B1578" s="24" t="s">
        <v>531</v>
      </c>
      <c r="D1578" s="24"/>
    </row>
    <row r="1579" s="23" customFormat="true" ht="12" hidden="false" customHeight="false" outlineLevel="0" collapsed="false">
      <c r="A1579" s="23" t="s">
        <v>3463</v>
      </c>
      <c r="B1579" s="24" t="s">
        <v>541</v>
      </c>
      <c r="D1579" s="24"/>
    </row>
    <row r="1580" s="23" customFormat="true" ht="12" hidden="false" customHeight="false" outlineLevel="0" collapsed="false">
      <c r="A1580" s="23" t="s">
        <v>3464</v>
      </c>
      <c r="B1580" s="24" t="s">
        <v>546</v>
      </c>
      <c r="D1580" s="24"/>
    </row>
    <row r="1581" s="23" customFormat="true" ht="12" hidden="false" customHeight="false" outlineLevel="0" collapsed="false">
      <c r="A1581" s="23" t="s">
        <v>3465</v>
      </c>
      <c r="B1581" s="24" t="s">
        <v>556</v>
      </c>
      <c r="D1581" s="24"/>
    </row>
    <row r="1582" s="23" customFormat="true" ht="12" hidden="false" customHeight="false" outlineLevel="0" collapsed="false">
      <c r="A1582" s="23" t="s">
        <v>3466</v>
      </c>
      <c r="B1582" s="24" t="s">
        <v>561</v>
      </c>
      <c r="D1582" s="24"/>
    </row>
    <row r="1583" s="23" customFormat="true" ht="12" hidden="false" customHeight="false" outlineLevel="0" collapsed="false">
      <c r="A1583" s="23" t="s">
        <v>3467</v>
      </c>
      <c r="B1583" s="24" t="s">
        <v>3468</v>
      </c>
      <c r="D1583" s="24"/>
    </row>
    <row r="1584" s="23" customFormat="true" ht="12" hidden="false" customHeight="false" outlineLevel="0" collapsed="false">
      <c r="A1584" s="23" t="s">
        <v>3469</v>
      </c>
      <c r="B1584" s="24" t="s">
        <v>884</v>
      </c>
      <c r="D1584" s="24"/>
    </row>
    <row r="1585" s="23" customFormat="true" ht="12" hidden="false" customHeight="false" outlineLevel="0" collapsed="false">
      <c r="A1585" s="23" t="s">
        <v>3470</v>
      </c>
      <c r="B1585" s="24" t="s">
        <v>3471</v>
      </c>
      <c r="D1585" s="24"/>
    </row>
    <row r="1586" s="23" customFormat="true" ht="12" hidden="false" customHeight="false" outlineLevel="0" collapsed="false">
      <c r="A1586" s="23" t="s">
        <v>3472</v>
      </c>
      <c r="B1586" s="24" t="s">
        <v>3473</v>
      </c>
      <c r="D1586" s="24"/>
    </row>
    <row r="1587" s="23" customFormat="true" ht="12" hidden="false" customHeight="false" outlineLevel="0" collapsed="false">
      <c r="A1587" s="23" t="s">
        <v>3474</v>
      </c>
      <c r="B1587" s="24" t="s">
        <v>3475</v>
      </c>
      <c r="D1587" s="24"/>
    </row>
    <row r="1588" s="23" customFormat="true" ht="12" hidden="false" customHeight="false" outlineLevel="0" collapsed="false">
      <c r="A1588" s="23" t="s">
        <v>3476</v>
      </c>
      <c r="B1588" s="24" t="s">
        <v>3477</v>
      </c>
      <c r="D1588" s="24"/>
    </row>
    <row r="1589" s="23" customFormat="true" ht="12" hidden="false" customHeight="false" outlineLevel="0" collapsed="false">
      <c r="A1589" s="23" t="s">
        <v>3478</v>
      </c>
      <c r="B1589" s="24" t="s">
        <v>571</v>
      </c>
      <c r="D1589" s="24"/>
    </row>
    <row r="1590" s="23" customFormat="true" ht="12" hidden="false" customHeight="false" outlineLevel="0" collapsed="false">
      <c r="A1590" s="23" t="s">
        <v>3479</v>
      </c>
      <c r="B1590" s="24" t="s">
        <v>581</v>
      </c>
      <c r="D1590" s="24"/>
    </row>
    <row r="1591" s="23" customFormat="true" ht="12" hidden="false" customHeight="false" outlineLevel="0" collapsed="false">
      <c r="A1591" s="23" t="s">
        <v>3480</v>
      </c>
      <c r="B1591" s="24" t="s">
        <v>3481</v>
      </c>
      <c r="D1591" s="24"/>
    </row>
    <row r="1592" s="23" customFormat="true" ht="12" hidden="false" customHeight="false" outlineLevel="0" collapsed="false">
      <c r="A1592" s="23" t="s">
        <v>3482</v>
      </c>
      <c r="B1592" s="24" t="s">
        <v>3483</v>
      </c>
      <c r="D1592" s="24"/>
    </row>
    <row r="1593" s="23" customFormat="true" ht="12" hidden="false" customHeight="false" outlineLevel="0" collapsed="false">
      <c r="A1593" s="23" t="s">
        <v>3484</v>
      </c>
      <c r="B1593" s="24" t="s">
        <v>1810</v>
      </c>
      <c r="D1593" s="24"/>
    </row>
    <row r="1594" s="23" customFormat="true" ht="12" hidden="false" customHeight="false" outlineLevel="0" collapsed="false">
      <c r="A1594" s="23" t="s">
        <v>3485</v>
      </c>
      <c r="B1594" s="24" t="s">
        <v>3486</v>
      </c>
      <c r="D1594" s="24"/>
    </row>
    <row r="1595" s="23" customFormat="true" ht="12" hidden="false" customHeight="false" outlineLevel="0" collapsed="false">
      <c r="A1595" s="23" t="s">
        <v>3487</v>
      </c>
      <c r="B1595" s="24" t="s">
        <v>946</v>
      </c>
      <c r="D1595" s="24"/>
    </row>
    <row r="1596" s="23" customFormat="true" ht="12" hidden="false" customHeight="false" outlineLevel="0" collapsed="false">
      <c r="A1596" s="23" t="s">
        <v>3488</v>
      </c>
      <c r="B1596" s="24" t="s">
        <v>3489</v>
      </c>
      <c r="D1596" s="24"/>
    </row>
    <row r="1597" s="23" customFormat="true" ht="12" hidden="false" customHeight="false" outlineLevel="0" collapsed="false">
      <c r="A1597" s="23" t="s">
        <v>3490</v>
      </c>
      <c r="B1597" s="24" t="s">
        <v>2729</v>
      </c>
      <c r="D1597" s="24"/>
    </row>
    <row r="1598" s="23" customFormat="true" ht="12" hidden="false" customHeight="false" outlineLevel="0" collapsed="false">
      <c r="A1598" s="23" t="s">
        <v>3491</v>
      </c>
      <c r="B1598" s="24" t="s">
        <v>2548</v>
      </c>
      <c r="D1598" s="24"/>
    </row>
    <row r="1599" s="23" customFormat="true" ht="12" hidden="false" customHeight="false" outlineLevel="0" collapsed="false">
      <c r="A1599" s="23" t="s">
        <v>3492</v>
      </c>
      <c r="B1599" s="24" t="s">
        <v>969</v>
      </c>
      <c r="D1599" s="24"/>
    </row>
    <row r="1600" s="23" customFormat="true" ht="12" hidden="false" customHeight="false" outlineLevel="0" collapsed="false">
      <c r="A1600" s="23" t="s">
        <v>3493</v>
      </c>
      <c r="B1600" s="24" t="s">
        <v>3494</v>
      </c>
      <c r="D1600" s="24"/>
    </row>
    <row r="1601" s="23" customFormat="true" ht="12" hidden="false" customHeight="false" outlineLevel="0" collapsed="false">
      <c r="A1601" s="23" t="s">
        <v>3495</v>
      </c>
      <c r="B1601" s="24" t="s">
        <v>3496</v>
      </c>
      <c r="D1601" s="24"/>
    </row>
    <row r="1602" s="23" customFormat="true" ht="12" hidden="false" customHeight="false" outlineLevel="0" collapsed="false">
      <c r="A1602" s="23" t="s">
        <v>3497</v>
      </c>
      <c r="B1602" s="24" t="s">
        <v>3498</v>
      </c>
      <c r="D1602" s="24"/>
    </row>
    <row r="1603" s="23" customFormat="true" ht="12" hidden="false" customHeight="false" outlineLevel="0" collapsed="false">
      <c r="A1603" s="23" t="s">
        <v>3499</v>
      </c>
      <c r="B1603" s="24" t="s">
        <v>3500</v>
      </c>
      <c r="D1603" s="24"/>
    </row>
    <row r="1604" s="23" customFormat="true" ht="12" hidden="false" customHeight="false" outlineLevel="0" collapsed="false">
      <c r="A1604" s="23" t="s">
        <v>3501</v>
      </c>
      <c r="B1604" s="24" t="s">
        <v>3502</v>
      </c>
      <c r="D1604" s="24"/>
    </row>
    <row r="1605" s="23" customFormat="true" ht="12" hidden="false" customHeight="false" outlineLevel="0" collapsed="false">
      <c r="A1605" s="23" t="s">
        <v>3503</v>
      </c>
      <c r="B1605" s="24" t="s">
        <v>3504</v>
      </c>
      <c r="D1605" s="24"/>
    </row>
    <row r="1606" s="23" customFormat="true" ht="12" hidden="false" customHeight="false" outlineLevel="0" collapsed="false">
      <c r="A1606" s="23" t="s">
        <v>3505</v>
      </c>
      <c r="B1606" s="24" t="s">
        <v>974</v>
      </c>
      <c r="D1606" s="24"/>
    </row>
    <row r="1607" s="23" customFormat="true" ht="12" hidden="false" customHeight="false" outlineLevel="0" collapsed="false">
      <c r="A1607" s="23" t="s">
        <v>3506</v>
      </c>
      <c r="B1607" s="24" t="s">
        <v>3507</v>
      </c>
      <c r="D1607" s="24"/>
    </row>
    <row r="1608" s="23" customFormat="true" ht="12" hidden="false" customHeight="false" outlineLevel="0" collapsed="false">
      <c r="A1608" s="23" t="s">
        <v>3508</v>
      </c>
      <c r="B1608" s="24" t="s">
        <v>1865</v>
      </c>
      <c r="D1608" s="24"/>
    </row>
    <row r="1609" s="23" customFormat="true" ht="12" hidden="false" customHeight="false" outlineLevel="0" collapsed="false">
      <c r="A1609" s="23" t="s">
        <v>3509</v>
      </c>
      <c r="B1609" s="24" t="s">
        <v>629</v>
      </c>
      <c r="D1609" s="24"/>
    </row>
    <row r="1610" s="23" customFormat="true" ht="12" hidden="false" customHeight="false" outlineLevel="0" collapsed="false">
      <c r="A1610" s="23" t="s">
        <v>3510</v>
      </c>
      <c r="B1610" s="24" t="s">
        <v>1868</v>
      </c>
      <c r="D1610" s="24"/>
    </row>
    <row r="1611" s="23" customFormat="true" ht="12" hidden="false" customHeight="false" outlineLevel="0" collapsed="false">
      <c r="A1611" s="23" t="s">
        <v>3511</v>
      </c>
      <c r="B1611" s="24" t="s">
        <v>1870</v>
      </c>
      <c r="D1611" s="24"/>
    </row>
    <row r="1612" s="23" customFormat="true" ht="12" hidden="false" customHeight="false" outlineLevel="0" collapsed="false">
      <c r="A1612" s="23" t="s">
        <v>3512</v>
      </c>
      <c r="B1612" s="24" t="s">
        <v>1880</v>
      </c>
      <c r="D1612" s="24"/>
    </row>
    <row r="1613" s="23" customFormat="true" ht="12" hidden="false" customHeight="false" outlineLevel="0" collapsed="false">
      <c r="A1613" s="23" t="s">
        <v>3513</v>
      </c>
      <c r="B1613" s="24" t="s">
        <v>639</v>
      </c>
      <c r="D1613" s="24"/>
    </row>
    <row r="1614" s="23" customFormat="true" ht="12" hidden="false" customHeight="false" outlineLevel="0" collapsed="false">
      <c r="A1614" s="23" t="s">
        <v>3514</v>
      </c>
      <c r="B1614" s="24" t="s">
        <v>3515</v>
      </c>
      <c r="D1614" s="24"/>
    </row>
    <row r="1615" s="23" customFormat="true" ht="12" hidden="false" customHeight="false" outlineLevel="0" collapsed="false">
      <c r="A1615" s="23" t="s">
        <v>3516</v>
      </c>
      <c r="B1615" s="24" t="s">
        <v>3517</v>
      </c>
      <c r="D1615" s="24"/>
    </row>
    <row r="1616" s="23" customFormat="true" ht="12" hidden="false" customHeight="false" outlineLevel="0" collapsed="false">
      <c r="A1616" s="23" t="s">
        <v>3518</v>
      </c>
      <c r="B1616" s="24" t="s">
        <v>3519</v>
      </c>
      <c r="D1616" s="24"/>
    </row>
    <row r="1617" s="23" customFormat="true" ht="12" hidden="false" customHeight="false" outlineLevel="0" collapsed="false">
      <c r="A1617" s="23" t="s">
        <v>3520</v>
      </c>
      <c r="B1617" s="24" t="s">
        <v>3521</v>
      </c>
      <c r="D1617" s="24"/>
    </row>
    <row r="1618" s="23" customFormat="true" ht="12" hidden="false" customHeight="false" outlineLevel="0" collapsed="false">
      <c r="A1618" s="23" t="s">
        <v>3522</v>
      </c>
      <c r="B1618" s="24" t="s">
        <v>2055</v>
      </c>
      <c r="D1618" s="24"/>
    </row>
    <row r="1619" s="23" customFormat="true" ht="12" hidden="false" customHeight="false" outlineLevel="0" collapsed="false">
      <c r="A1619" s="23" t="s">
        <v>3523</v>
      </c>
      <c r="B1619" s="24" t="s">
        <v>3524</v>
      </c>
      <c r="D1619" s="24"/>
    </row>
    <row r="1620" s="23" customFormat="true" ht="12" hidden="false" customHeight="false" outlineLevel="0" collapsed="false">
      <c r="A1620" s="23" t="s">
        <v>3525</v>
      </c>
      <c r="B1620" s="24" t="s">
        <v>3526</v>
      </c>
      <c r="D1620" s="24"/>
    </row>
    <row r="1621" s="23" customFormat="true" ht="12" hidden="false" customHeight="false" outlineLevel="0" collapsed="false">
      <c r="A1621" s="23" t="s">
        <v>3527</v>
      </c>
      <c r="B1621" s="24" t="s">
        <v>2608</v>
      </c>
      <c r="D1621" s="24"/>
    </row>
    <row r="1622" s="23" customFormat="true" ht="12" hidden="false" customHeight="false" outlineLevel="0" collapsed="false">
      <c r="A1622" s="23" t="s">
        <v>3528</v>
      </c>
      <c r="B1622" s="24" t="s">
        <v>3529</v>
      </c>
      <c r="D1622" s="24"/>
    </row>
    <row r="1623" s="23" customFormat="true" ht="12" hidden="false" customHeight="false" outlineLevel="0" collapsed="false">
      <c r="A1623" s="23" t="s">
        <v>3530</v>
      </c>
      <c r="B1623" s="24" t="s">
        <v>3531</v>
      </c>
      <c r="D1623" s="24"/>
    </row>
    <row r="1624" s="23" customFormat="true" ht="12" hidden="false" customHeight="false" outlineLevel="0" collapsed="false">
      <c r="A1624" s="23" t="s">
        <v>3532</v>
      </c>
      <c r="B1624" s="24" t="s">
        <v>1390</v>
      </c>
      <c r="D1624" s="24"/>
    </row>
    <row r="1625" s="23" customFormat="true" ht="12" hidden="false" customHeight="false" outlineLevel="0" collapsed="false">
      <c r="A1625" s="23" t="s">
        <v>3533</v>
      </c>
      <c r="B1625" s="24" t="s">
        <v>3534</v>
      </c>
      <c r="D1625" s="24"/>
    </row>
    <row r="1626" s="23" customFormat="true" ht="12" hidden="false" customHeight="false" outlineLevel="0" collapsed="false">
      <c r="A1626" s="23" t="s">
        <v>3535</v>
      </c>
      <c r="B1626" s="24" t="s">
        <v>1688</v>
      </c>
      <c r="D1626" s="24"/>
    </row>
    <row r="1627" s="23" customFormat="true" ht="12" hidden="false" customHeight="false" outlineLevel="0" collapsed="false">
      <c r="A1627" s="23" t="s">
        <v>3536</v>
      </c>
      <c r="B1627" s="24" t="s">
        <v>3537</v>
      </c>
      <c r="D1627" s="24"/>
    </row>
    <row r="1628" s="23" customFormat="true" ht="12" hidden="false" customHeight="false" outlineLevel="0" collapsed="false">
      <c r="A1628" s="23" t="s">
        <v>3538</v>
      </c>
      <c r="B1628" s="24" t="s">
        <v>3539</v>
      </c>
      <c r="D1628" s="24"/>
    </row>
    <row r="1629" s="23" customFormat="true" ht="12" hidden="false" customHeight="false" outlineLevel="0" collapsed="false">
      <c r="A1629" s="23" t="s">
        <v>3540</v>
      </c>
      <c r="B1629" s="24" t="s">
        <v>3541</v>
      </c>
      <c r="D1629" s="24"/>
    </row>
    <row r="1630" s="23" customFormat="true" ht="12" hidden="false" customHeight="false" outlineLevel="0" collapsed="false">
      <c r="A1630" s="23" t="s">
        <v>3542</v>
      </c>
      <c r="B1630" s="24" t="s">
        <v>3543</v>
      </c>
      <c r="D1630" s="24"/>
    </row>
    <row r="1631" s="23" customFormat="true" ht="12" hidden="false" customHeight="false" outlineLevel="0" collapsed="false">
      <c r="A1631" s="23" t="s">
        <v>3544</v>
      </c>
      <c r="B1631" s="24" t="s">
        <v>2163</v>
      </c>
      <c r="D1631" s="24"/>
    </row>
    <row r="1632" s="23" customFormat="true" ht="12" hidden="false" customHeight="false" outlineLevel="0" collapsed="false">
      <c r="A1632" s="23" t="s">
        <v>3545</v>
      </c>
      <c r="B1632" s="24" t="s">
        <v>1407</v>
      </c>
      <c r="D1632" s="24"/>
    </row>
    <row r="1633" s="23" customFormat="true" ht="12" hidden="false" customHeight="false" outlineLevel="0" collapsed="false">
      <c r="A1633" s="23" t="s">
        <v>3546</v>
      </c>
      <c r="B1633" s="24" t="s">
        <v>3547</v>
      </c>
      <c r="D1633" s="24"/>
    </row>
    <row r="1634" s="23" customFormat="true" ht="12" hidden="false" customHeight="false" outlineLevel="0" collapsed="false">
      <c r="A1634" s="23" t="s">
        <v>3548</v>
      </c>
      <c r="B1634" s="24" t="s">
        <v>3549</v>
      </c>
      <c r="D1634" s="24"/>
    </row>
    <row r="1635" s="23" customFormat="true" ht="12" hidden="false" customHeight="false" outlineLevel="0" collapsed="false">
      <c r="A1635" s="23" t="s">
        <v>3550</v>
      </c>
      <c r="B1635" s="24" t="s">
        <v>3551</v>
      </c>
      <c r="D1635" s="24"/>
    </row>
    <row r="1636" s="23" customFormat="true" ht="12" hidden="false" customHeight="false" outlineLevel="0" collapsed="false">
      <c r="A1636" s="23" t="s">
        <v>3552</v>
      </c>
      <c r="B1636" s="24" t="s">
        <v>3553</v>
      </c>
      <c r="D1636" s="24"/>
    </row>
    <row r="1637" s="23" customFormat="true" ht="12" hidden="false" customHeight="false" outlineLevel="0" collapsed="false">
      <c r="A1637" s="23" t="s">
        <v>3554</v>
      </c>
      <c r="B1637" s="24" t="s">
        <v>495</v>
      </c>
      <c r="D1637" s="24"/>
    </row>
    <row r="1638" s="23" customFormat="true" ht="12" hidden="false" customHeight="false" outlineLevel="0" collapsed="false">
      <c r="A1638" s="23" t="s">
        <v>3555</v>
      </c>
      <c r="B1638" s="24" t="s">
        <v>3556</v>
      </c>
      <c r="D1638" s="24"/>
    </row>
    <row r="1639" s="23" customFormat="true" ht="12" hidden="false" customHeight="false" outlineLevel="0" collapsed="false">
      <c r="A1639" s="23" t="s">
        <v>3557</v>
      </c>
      <c r="B1639" s="24" t="s">
        <v>1160</v>
      </c>
      <c r="D1639" s="24"/>
    </row>
    <row r="1640" s="23" customFormat="true" ht="12" hidden="false" customHeight="false" outlineLevel="0" collapsed="false">
      <c r="A1640" s="23" t="s">
        <v>3558</v>
      </c>
      <c r="B1640" s="24" t="s">
        <v>3559</v>
      </c>
      <c r="D1640" s="24"/>
    </row>
    <row r="1641" s="23" customFormat="true" ht="12" hidden="false" customHeight="false" outlineLevel="0" collapsed="false">
      <c r="A1641" s="23" t="s">
        <v>3560</v>
      </c>
      <c r="B1641" s="24" t="s">
        <v>1565</v>
      </c>
      <c r="D1641" s="24"/>
    </row>
    <row r="1642" s="23" customFormat="true" ht="12" hidden="false" customHeight="false" outlineLevel="0" collapsed="false">
      <c r="A1642" s="23" t="s">
        <v>3561</v>
      </c>
      <c r="B1642" s="24" t="s">
        <v>833</v>
      </c>
      <c r="D1642" s="24"/>
    </row>
    <row r="1643" s="23" customFormat="true" ht="12" hidden="false" customHeight="false" outlineLevel="0" collapsed="false">
      <c r="A1643" s="23" t="s">
        <v>3562</v>
      </c>
      <c r="B1643" s="24" t="s">
        <v>531</v>
      </c>
      <c r="D1643" s="24"/>
    </row>
    <row r="1644" s="23" customFormat="true" ht="12" hidden="false" customHeight="false" outlineLevel="0" collapsed="false">
      <c r="A1644" s="23" t="s">
        <v>3563</v>
      </c>
      <c r="B1644" s="24" t="s">
        <v>3564</v>
      </c>
      <c r="D1644" s="24"/>
    </row>
    <row r="1645" s="23" customFormat="true" ht="12" hidden="false" customHeight="false" outlineLevel="0" collapsed="false">
      <c r="A1645" s="23" t="s">
        <v>3565</v>
      </c>
      <c r="B1645" s="24" t="s">
        <v>3566</v>
      </c>
      <c r="D1645" s="24"/>
    </row>
    <row r="1646" s="23" customFormat="true" ht="12" hidden="false" customHeight="false" outlineLevel="0" collapsed="false">
      <c r="A1646" s="23" t="s">
        <v>3567</v>
      </c>
      <c r="B1646" s="24" t="s">
        <v>1436</v>
      </c>
      <c r="D1646" s="24"/>
    </row>
    <row r="1647" s="23" customFormat="true" ht="12" hidden="false" customHeight="false" outlineLevel="0" collapsed="false">
      <c r="A1647" s="23" t="s">
        <v>3568</v>
      </c>
      <c r="B1647" s="24" t="s">
        <v>724</v>
      </c>
      <c r="D1647" s="24"/>
    </row>
    <row r="1648" s="23" customFormat="true" ht="12" hidden="false" customHeight="false" outlineLevel="0" collapsed="false">
      <c r="A1648" s="23" t="s">
        <v>3569</v>
      </c>
      <c r="B1648" s="24" t="s">
        <v>3570</v>
      </c>
      <c r="D1648" s="24"/>
    </row>
    <row r="1649" s="23" customFormat="true" ht="12" hidden="false" customHeight="false" outlineLevel="0" collapsed="false">
      <c r="A1649" s="23" t="s">
        <v>3571</v>
      </c>
      <c r="B1649" s="24" t="s">
        <v>1449</v>
      </c>
      <c r="D1649" s="24"/>
    </row>
    <row r="1650" s="23" customFormat="true" ht="12" hidden="false" customHeight="false" outlineLevel="0" collapsed="false">
      <c r="A1650" s="23" t="s">
        <v>3572</v>
      </c>
      <c r="B1650" s="24" t="s">
        <v>3573</v>
      </c>
      <c r="D1650" s="24"/>
    </row>
    <row r="1651" s="23" customFormat="true" ht="12" hidden="false" customHeight="false" outlineLevel="0" collapsed="false">
      <c r="A1651" s="23" t="s">
        <v>3574</v>
      </c>
      <c r="B1651" s="24" t="s">
        <v>898</v>
      </c>
      <c r="D1651" s="24"/>
    </row>
    <row r="1652" s="23" customFormat="true" ht="12" hidden="false" customHeight="false" outlineLevel="0" collapsed="false">
      <c r="A1652" s="23" t="s">
        <v>3575</v>
      </c>
      <c r="B1652" s="24" t="s">
        <v>3576</v>
      </c>
      <c r="D1652" s="24"/>
    </row>
    <row r="1653" s="23" customFormat="true" ht="12" hidden="false" customHeight="false" outlineLevel="0" collapsed="false">
      <c r="A1653" s="23" t="s">
        <v>3577</v>
      </c>
      <c r="B1653" s="24" t="s">
        <v>3578</v>
      </c>
      <c r="D1653" s="24"/>
    </row>
    <row r="1654" s="23" customFormat="true" ht="12" hidden="false" customHeight="false" outlineLevel="0" collapsed="false">
      <c r="A1654" s="23" t="s">
        <v>3579</v>
      </c>
      <c r="B1654" s="24" t="s">
        <v>2717</v>
      </c>
      <c r="D1654" s="24"/>
    </row>
    <row r="1655" s="23" customFormat="true" ht="12" hidden="false" customHeight="false" outlineLevel="0" collapsed="false">
      <c r="A1655" s="23" t="s">
        <v>3580</v>
      </c>
      <c r="B1655" s="24" t="s">
        <v>922</v>
      </c>
      <c r="D1655" s="24"/>
    </row>
    <row r="1656" s="23" customFormat="true" ht="12" hidden="false" customHeight="false" outlineLevel="0" collapsed="false">
      <c r="A1656" s="23" t="s">
        <v>3581</v>
      </c>
      <c r="B1656" s="24" t="s">
        <v>3582</v>
      </c>
      <c r="D1656" s="24"/>
    </row>
    <row r="1657" s="23" customFormat="true" ht="12" hidden="false" customHeight="false" outlineLevel="0" collapsed="false">
      <c r="A1657" s="23" t="s">
        <v>3583</v>
      </c>
      <c r="B1657" s="24" t="s">
        <v>2236</v>
      </c>
      <c r="D1657" s="24"/>
    </row>
    <row r="1658" s="23" customFormat="true" ht="12" hidden="false" customHeight="false" outlineLevel="0" collapsed="false">
      <c r="A1658" s="23" t="s">
        <v>3584</v>
      </c>
      <c r="B1658" s="24" t="s">
        <v>3585</v>
      </c>
      <c r="D1658" s="24"/>
    </row>
    <row r="1659" s="23" customFormat="true" ht="12" hidden="false" customHeight="false" outlineLevel="0" collapsed="false">
      <c r="A1659" s="23" t="s">
        <v>3586</v>
      </c>
      <c r="B1659" s="24" t="s">
        <v>3587</v>
      </c>
      <c r="D1659" s="24"/>
    </row>
    <row r="1660" s="23" customFormat="true" ht="12" hidden="false" customHeight="false" outlineLevel="0" collapsed="false">
      <c r="A1660" s="23" t="s">
        <v>3588</v>
      </c>
      <c r="B1660" s="24" t="s">
        <v>3589</v>
      </c>
      <c r="D1660" s="24"/>
    </row>
    <row r="1661" s="23" customFormat="true" ht="12" hidden="false" customHeight="false" outlineLevel="0" collapsed="false">
      <c r="A1661" s="23" t="s">
        <v>3590</v>
      </c>
      <c r="B1661" s="24" t="s">
        <v>2544</v>
      </c>
      <c r="D1661" s="24"/>
    </row>
    <row r="1662" s="23" customFormat="true" ht="12" hidden="false" customHeight="false" outlineLevel="0" collapsed="false">
      <c r="A1662" s="23" t="s">
        <v>3591</v>
      </c>
      <c r="B1662" s="24" t="s">
        <v>3592</v>
      </c>
      <c r="D1662" s="24"/>
    </row>
    <row r="1663" s="23" customFormat="true" ht="12" hidden="false" customHeight="false" outlineLevel="0" collapsed="false">
      <c r="A1663" s="23" t="s">
        <v>3593</v>
      </c>
      <c r="B1663" s="24" t="s">
        <v>3594</v>
      </c>
      <c r="D1663" s="24"/>
    </row>
    <row r="1664" s="23" customFormat="true" ht="12" hidden="false" customHeight="false" outlineLevel="0" collapsed="false">
      <c r="A1664" s="23" t="s">
        <v>3595</v>
      </c>
      <c r="B1664" s="24" t="s">
        <v>3596</v>
      </c>
      <c r="D1664" s="24"/>
    </row>
    <row r="1665" s="23" customFormat="true" ht="12" hidden="false" customHeight="false" outlineLevel="0" collapsed="false">
      <c r="A1665" s="23" t="s">
        <v>3597</v>
      </c>
      <c r="B1665" s="24" t="s">
        <v>2114</v>
      </c>
      <c r="D1665" s="24"/>
    </row>
    <row r="1666" s="23" customFormat="true" ht="12" hidden="false" customHeight="false" outlineLevel="0" collapsed="false">
      <c r="A1666" s="23" t="s">
        <v>3598</v>
      </c>
      <c r="B1666" s="24" t="s">
        <v>3599</v>
      </c>
      <c r="D1666" s="24"/>
    </row>
    <row r="1667" s="23" customFormat="true" ht="12" hidden="false" customHeight="false" outlineLevel="0" collapsed="false">
      <c r="A1667" s="23" t="s">
        <v>3600</v>
      </c>
      <c r="B1667" s="24" t="s">
        <v>3601</v>
      </c>
      <c r="D1667" s="24"/>
    </row>
    <row r="1668" s="23" customFormat="true" ht="12" hidden="false" customHeight="false" outlineLevel="0" collapsed="false">
      <c r="A1668" s="23" t="s">
        <v>3602</v>
      </c>
      <c r="B1668" s="24" t="s">
        <v>2118</v>
      </c>
      <c r="D1668" s="24"/>
    </row>
    <row r="1669" s="23" customFormat="true" ht="12" hidden="false" customHeight="false" outlineLevel="0" collapsed="false">
      <c r="A1669" s="23" t="s">
        <v>3603</v>
      </c>
      <c r="B1669" s="24" t="s">
        <v>3604</v>
      </c>
      <c r="D1669" s="24"/>
    </row>
    <row r="1670" s="23" customFormat="true" ht="12" hidden="false" customHeight="false" outlineLevel="0" collapsed="false">
      <c r="A1670" s="23" t="s">
        <v>3605</v>
      </c>
      <c r="B1670" s="24" t="s">
        <v>3606</v>
      </c>
      <c r="D1670" s="24"/>
    </row>
    <row r="1671" s="23" customFormat="true" ht="12" hidden="false" customHeight="false" outlineLevel="0" collapsed="false">
      <c r="A1671" s="23" t="s">
        <v>3607</v>
      </c>
      <c r="B1671" s="24" t="s">
        <v>3608</v>
      </c>
      <c r="D1671" s="24"/>
    </row>
    <row r="1672" s="23" customFormat="true" ht="12" hidden="false" customHeight="false" outlineLevel="0" collapsed="false">
      <c r="A1672" s="23" t="s">
        <v>3609</v>
      </c>
      <c r="B1672" s="24" t="s">
        <v>3610</v>
      </c>
      <c r="D1672" s="24"/>
    </row>
    <row r="1673" s="23" customFormat="true" ht="12" hidden="false" customHeight="false" outlineLevel="0" collapsed="false">
      <c r="A1673" s="23" t="s">
        <v>3611</v>
      </c>
      <c r="B1673" s="24" t="s">
        <v>2122</v>
      </c>
      <c r="D1673" s="24"/>
    </row>
    <row r="1674" s="23" customFormat="true" ht="12" hidden="false" customHeight="false" outlineLevel="0" collapsed="false">
      <c r="A1674" s="23" t="s">
        <v>3612</v>
      </c>
      <c r="B1674" s="24" t="s">
        <v>3613</v>
      </c>
      <c r="D1674" s="24"/>
    </row>
    <row r="1675" s="23" customFormat="true" ht="12" hidden="false" customHeight="false" outlineLevel="0" collapsed="false">
      <c r="A1675" s="23" t="s">
        <v>3614</v>
      </c>
      <c r="B1675" s="24" t="s">
        <v>3615</v>
      </c>
      <c r="D1675" s="24"/>
    </row>
    <row r="1676" s="23" customFormat="true" ht="12" hidden="false" customHeight="false" outlineLevel="0" collapsed="false">
      <c r="A1676" s="23" t="s">
        <v>3616</v>
      </c>
      <c r="B1676" s="24" t="s">
        <v>3617</v>
      </c>
      <c r="D1676" s="24"/>
    </row>
    <row r="1677" s="23" customFormat="true" ht="12" hidden="false" customHeight="false" outlineLevel="0" collapsed="false">
      <c r="A1677" s="23" t="s">
        <v>3618</v>
      </c>
      <c r="B1677" s="24" t="s">
        <v>3619</v>
      </c>
      <c r="D1677" s="24"/>
    </row>
    <row r="1678" s="23" customFormat="true" ht="12" hidden="false" customHeight="false" outlineLevel="0" collapsed="false">
      <c r="A1678" s="23" t="s">
        <v>3620</v>
      </c>
      <c r="B1678" s="24" t="s">
        <v>3621</v>
      </c>
      <c r="D1678" s="24"/>
    </row>
    <row r="1679" s="23" customFormat="true" ht="12" hidden="false" customHeight="false" outlineLevel="0" collapsed="false">
      <c r="A1679" s="23" t="s">
        <v>3622</v>
      </c>
      <c r="B1679" s="24" t="s">
        <v>3623</v>
      </c>
      <c r="D1679" s="24"/>
    </row>
    <row r="1680" s="23" customFormat="true" ht="12" hidden="false" customHeight="false" outlineLevel="0" collapsed="false">
      <c r="A1680" s="23" t="s">
        <v>3624</v>
      </c>
      <c r="B1680" s="24" t="s">
        <v>3625</v>
      </c>
      <c r="D1680" s="24"/>
    </row>
    <row r="1681" s="23" customFormat="true" ht="12" hidden="false" customHeight="false" outlineLevel="0" collapsed="false">
      <c r="A1681" s="23" t="s">
        <v>3626</v>
      </c>
      <c r="B1681" s="24" t="s">
        <v>3627</v>
      </c>
      <c r="D1681" s="24"/>
    </row>
    <row r="1682" s="23" customFormat="true" ht="12" hidden="false" customHeight="false" outlineLevel="0" collapsed="false">
      <c r="A1682" s="23" t="s">
        <v>3628</v>
      </c>
      <c r="B1682" s="24" t="s">
        <v>3629</v>
      </c>
      <c r="D1682" s="24"/>
    </row>
    <row r="1683" s="23" customFormat="true" ht="12" hidden="false" customHeight="false" outlineLevel="0" collapsed="false">
      <c r="A1683" s="23" t="s">
        <v>3630</v>
      </c>
      <c r="B1683" s="24" t="s">
        <v>1646</v>
      </c>
      <c r="D1683" s="24"/>
    </row>
    <row r="1684" s="23" customFormat="true" ht="12" hidden="false" customHeight="false" outlineLevel="0" collapsed="false">
      <c r="A1684" s="23" t="s">
        <v>3631</v>
      </c>
      <c r="B1684" s="24" t="s">
        <v>3632</v>
      </c>
      <c r="D1684" s="24"/>
    </row>
    <row r="1685" s="23" customFormat="true" ht="12" hidden="false" customHeight="false" outlineLevel="0" collapsed="false">
      <c r="A1685" s="23" t="s">
        <v>3633</v>
      </c>
      <c r="B1685" s="24" t="s">
        <v>2599</v>
      </c>
      <c r="D1685" s="24"/>
    </row>
    <row r="1686" s="23" customFormat="true" ht="12" hidden="false" customHeight="false" outlineLevel="0" collapsed="false">
      <c r="A1686" s="23" t="s">
        <v>3634</v>
      </c>
      <c r="B1686" s="24" t="s">
        <v>1651</v>
      </c>
      <c r="D1686" s="24"/>
    </row>
    <row r="1687" s="23" customFormat="true" ht="12" hidden="false" customHeight="false" outlineLevel="0" collapsed="false">
      <c r="A1687" s="23" t="s">
        <v>3635</v>
      </c>
      <c r="B1687" s="24" t="s">
        <v>3636</v>
      </c>
      <c r="D1687" s="24"/>
    </row>
    <row r="1688" s="23" customFormat="true" ht="12" hidden="false" customHeight="false" outlineLevel="0" collapsed="false">
      <c r="A1688" s="23" t="s">
        <v>3637</v>
      </c>
      <c r="B1688" s="24" t="s">
        <v>3638</v>
      </c>
      <c r="D1688" s="24"/>
    </row>
    <row r="1689" s="23" customFormat="true" ht="12" hidden="false" customHeight="false" outlineLevel="0" collapsed="false">
      <c r="A1689" s="23" t="s">
        <v>3639</v>
      </c>
      <c r="B1689" s="24" t="s">
        <v>3640</v>
      </c>
      <c r="D1689" s="24"/>
    </row>
    <row r="1690" s="23" customFormat="true" ht="12" hidden="false" customHeight="false" outlineLevel="0" collapsed="false">
      <c r="A1690" s="23" t="s">
        <v>3641</v>
      </c>
      <c r="B1690" s="24" t="s">
        <v>1660</v>
      </c>
      <c r="D1690" s="24"/>
    </row>
    <row r="1691" s="23" customFormat="true" ht="12" hidden="false" customHeight="false" outlineLevel="0" collapsed="false">
      <c r="A1691" s="23" t="s">
        <v>3642</v>
      </c>
      <c r="B1691" s="24" t="s">
        <v>361</v>
      </c>
      <c r="D1691" s="24"/>
    </row>
    <row r="1692" s="23" customFormat="true" ht="12" hidden="false" customHeight="false" outlineLevel="0" collapsed="false">
      <c r="A1692" s="23" t="s">
        <v>3643</v>
      </c>
      <c r="B1692" s="24" t="s">
        <v>3644</v>
      </c>
      <c r="D1692" s="24"/>
    </row>
    <row r="1693" s="23" customFormat="true" ht="12" hidden="false" customHeight="false" outlineLevel="0" collapsed="false">
      <c r="A1693" s="23" t="s">
        <v>3645</v>
      </c>
      <c r="B1693" s="24" t="s">
        <v>381</v>
      </c>
      <c r="D1693" s="24"/>
    </row>
    <row r="1694" s="23" customFormat="true" ht="12" hidden="false" customHeight="false" outlineLevel="0" collapsed="false">
      <c r="A1694" s="23" t="s">
        <v>3646</v>
      </c>
      <c r="B1694" s="24" t="s">
        <v>708</v>
      </c>
      <c r="D1694" s="24"/>
    </row>
    <row r="1695" s="23" customFormat="true" ht="12" hidden="false" customHeight="false" outlineLevel="0" collapsed="false">
      <c r="A1695" s="23" t="s">
        <v>3647</v>
      </c>
      <c r="B1695" s="24" t="s">
        <v>970</v>
      </c>
      <c r="D1695" s="24"/>
    </row>
    <row r="1696" s="23" customFormat="true" ht="12" hidden="false" customHeight="false" outlineLevel="0" collapsed="false">
      <c r="A1696" s="23" t="s">
        <v>3648</v>
      </c>
      <c r="B1696" s="24" t="s">
        <v>3649</v>
      </c>
      <c r="D1696" s="24"/>
    </row>
    <row r="1697" s="23" customFormat="true" ht="12" hidden="false" customHeight="false" outlineLevel="0" collapsed="false">
      <c r="A1697" s="23" t="s">
        <v>3650</v>
      </c>
      <c r="B1697" s="24" t="s">
        <v>2145</v>
      </c>
      <c r="D1697" s="24"/>
    </row>
    <row r="1698" s="23" customFormat="true" ht="12" hidden="false" customHeight="false" outlineLevel="0" collapsed="false">
      <c r="A1698" s="23" t="s">
        <v>3651</v>
      </c>
      <c r="B1698" s="24" t="s">
        <v>3652</v>
      </c>
      <c r="D1698" s="24"/>
    </row>
    <row r="1699" s="23" customFormat="true" ht="12" hidden="false" customHeight="false" outlineLevel="0" collapsed="false">
      <c r="A1699" s="23" t="s">
        <v>3653</v>
      </c>
      <c r="B1699" s="24" t="s">
        <v>3654</v>
      </c>
      <c r="D1699" s="24"/>
    </row>
    <row r="1700" s="23" customFormat="true" ht="12" hidden="false" customHeight="false" outlineLevel="0" collapsed="false">
      <c r="A1700" s="23" t="s">
        <v>3655</v>
      </c>
      <c r="B1700" s="24" t="s">
        <v>3656</v>
      </c>
      <c r="D1700" s="24"/>
    </row>
    <row r="1701" s="23" customFormat="true" ht="12" hidden="false" customHeight="false" outlineLevel="0" collapsed="false">
      <c r="A1701" s="23" t="s">
        <v>3657</v>
      </c>
      <c r="B1701" s="24" t="s">
        <v>3658</v>
      </c>
      <c r="D1701" s="24"/>
    </row>
    <row r="1702" s="23" customFormat="true" ht="12" hidden="false" customHeight="false" outlineLevel="0" collapsed="false">
      <c r="A1702" s="23" t="s">
        <v>3659</v>
      </c>
      <c r="B1702" s="24" t="s">
        <v>3660</v>
      </c>
      <c r="D1702" s="24"/>
    </row>
    <row r="1703" s="23" customFormat="true" ht="12" hidden="false" customHeight="false" outlineLevel="0" collapsed="false">
      <c r="A1703" s="23" t="s">
        <v>3661</v>
      </c>
      <c r="B1703" s="24" t="s">
        <v>3662</v>
      </c>
      <c r="D1703" s="24"/>
    </row>
    <row r="1704" s="23" customFormat="true" ht="12" hidden="false" customHeight="false" outlineLevel="0" collapsed="false">
      <c r="A1704" s="23" t="s">
        <v>3663</v>
      </c>
      <c r="B1704" s="24" t="s">
        <v>3664</v>
      </c>
      <c r="D1704" s="24"/>
    </row>
    <row r="1705" s="23" customFormat="true" ht="12" hidden="false" customHeight="false" outlineLevel="0" collapsed="false">
      <c r="A1705" s="23" t="s">
        <v>3665</v>
      </c>
      <c r="B1705" s="24" t="s">
        <v>1716</v>
      </c>
      <c r="D1705" s="24"/>
    </row>
    <row r="1706" s="23" customFormat="true" ht="12" hidden="false" customHeight="false" outlineLevel="0" collapsed="false">
      <c r="A1706" s="23" t="s">
        <v>3666</v>
      </c>
      <c r="B1706" s="24" t="s">
        <v>460</v>
      </c>
      <c r="D1706" s="24"/>
    </row>
    <row r="1707" s="23" customFormat="true" ht="12" hidden="false" customHeight="false" outlineLevel="0" collapsed="false">
      <c r="A1707" s="23" t="s">
        <v>3667</v>
      </c>
      <c r="B1707" s="24" t="s">
        <v>3668</v>
      </c>
      <c r="D1707" s="24"/>
    </row>
    <row r="1708" s="23" customFormat="true" ht="12" hidden="false" customHeight="false" outlineLevel="0" collapsed="false">
      <c r="A1708" s="23" t="s">
        <v>3669</v>
      </c>
      <c r="B1708" s="24" t="s">
        <v>3670</v>
      </c>
      <c r="D1708" s="24"/>
    </row>
    <row r="1709" s="23" customFormat="true" ht="12" hidden="false" customHeight="false" outlineLevel="0" collapsed="false">
      <c r="A1709" s="23" t="s">
        <v>3671</v>
      </c>
      <c r="B1709" s="24" t="s">
        <v>1027</v>
      </c>
      <c r="D1709" s="24"/>
    </row>
    <row r="1710" s="23" customFormat="true" ht="12" hidden="false" customHeight="false" outlineLevel="0" collapsed="false">
      <c r="A1710" s="23" t="s">
        <v>3672</v>
      </c>
      <c r="B1710" s="24" t="s">
        <v>3673</v>
      </c>
      <c r="D1710" s="24"/>
    </row>
    <row r="1711" s="23" customFormat="true" ht="12" hidden="false" customHeight="false" outlineLevel="0" collapsed="false">
      <c r="A1711" s="23" t="s">
        <v>3674</v>
      </c>
      <c r="B1711" s="24" t="s">
        <v>470</v>
      </c>
      <c r="D1711" s="24"/>
    </row>
    <row r="1712" s="23" customFormat="true" ht="12" hidden="false" customHeight="false" outlineLevel="0" collapsed="false">
      <c r="A1712" s="23" t="s">
        <v>3675</v>
      </c>
      <c r="B1712" s="24" t="s">
        <v>3676</v>
      </c>
      <c r="D1712" s="24"/>
    </row>
    <row r="1713" s="23" customFormat="true" ht="12" hidden="false" customHeight="false" outlineLevel="0" collapsed="false">
      <c r="A1713" s="23" t="s">
        <v>3677</v>
      </c>
      <c r="B1713" s="24" t="s">
        <v>3678</v>
      </c>
      <c r="D1713" s="24"/>
    </row>
    <row r="1714" s="23" customFormat="true" ht="12" hidden="false" customHeight="false" outlineLevel="0" collapsed="false">
      <c r="A1714" s="23" t="s">
        <v>3679</v>
      </c>
      <c r="B1714" s="24" t="s">
        <v>3680</v>
      </c>
      <c r="D1714" s="24"/>
    </row>
    <row r="1715" s="23" customFormat="true" ht="12" hidden="false" customHeight="false" outlineLevel="0" collapsed="false">
      <c r="A1715" s="23" t="s">
        <v>3681</v>
      </c>
      <c r="B1715" s="24" t="s">
        <v>3682</v>
      </c>
      <c r="D1715" s="24"/>
    </row>
    <row r="1716" s="23" customFormat="true" ht="12" hidden="false" customHeight="false" outlineLevel="0" collapsed="false">
      <c r="A1716" s="23" t="s">
        <v>3683</v>
      </c>
      <c r="B1716" s="24" t="s">
        <v>2170</v>
      </c>
      <c r="D1716" s="24"/>
    </row>
    <row r="1717" s="23" customFormat="true" ht="12" hidden="false" customHeight="false" outlineLevel="0" collapsed="false">
      <c r="A1717" s="23" t="s">
        <v>3684</v>
      </c>
      <c r="B1717" s="24" t="s">
        <v>3685</v>
      </c>
      <c r="D1717" s="24"/>
    </row>
    <row r="1718" s="23" customFormat="true" ht="12" hidden="false" customHeight="false" outlineLevel="0" collapsed="false">
      <c r="A1718" s="23" t="s">
        <v>3686</v>
      </c>
      <c r="B1718" s="24" t="s">
        <v>3687</v>
      </c>
      <c r="D1718" s="24"/>
    </row>
    <row r="1719" s="23" customFormat="true" ht="12" hidden="false" customHeight="false" outlineLevel="0" collapsed="false">
      <c r="A1719" s="23" t="s">
        <v>3688</v>
      </c>
      <c r="B1719" s="24" t="s">
        <v>3689</v>
      </c>
      <c r="D1719" s="24"/>
    </row>
    <row r="1720" s="23" customFormat="true" ht="12" hidden="false" customHeight="false" outlineLevel="0" collapsed="false">
      <c r="A1720" s="23" t="s">
        <v>3690</v>
      </c>
      <c r="B1720" s="24" t="s">
        <v>3691</v>
      </c>
      <c r="D1720" s="24"/>
    </row>
    <row r="1721" s="23" customFormat="true" ht="12" hidden="false" customHeight="false" outlineLevel="0" collapsed="false">
      <c r="A1721" s="23" t="s">
        <v>3692</v>
      </c>
      <c r="B1721" s="24" t="s">
        <v>490</v>
      </c>
      <c r="D1721" s="24"/>
    </row>
    <row r="1722" s="23" customFormat="true" ht="12" hidden="false" customHeight="false" outlineLevel="0" collapsed="false">
      <c r="A1722" s="23" t="s">
        <v>3693</v>
      </c>
      <c r="B1722" s="24" t="s">
        <v>3694</v>
      </c>
      <c r="D1722" s="24"/>
    </row>
    <row r="1723" s="23" customFormat="true" ht="12" hidden="false" customHeight="false" outlineLevel="0" collapsed="false">
      <c r="A1723" s="23" t="s">
        <v>3695</v>
      </c>
      <c r="B1723" s="24" t="s">
        <v>1760</v>
      </c>
      <c r="D1723" s="24"/>
    </row>
    <row r="1724" s="23" customFormat="true" ht="12" hidden="false" customHeight="false" outlineLevel="0" collapsed="false">
      <c r="A1724" s="23" t="s">
        <v>3696</v>
      </c>
      <c r="B1724" s="24" t="s">
        <v>513</v>
      </c>
      <c r="D1724" s="24"/>
    </row>
    <row r="1725" s="23" customFormat="true" ht="12" hidden="false" customHeight="false" outlineLevel="0" collapsed="false">
      <c r="A1725" s="23" t="s">
        <v>3697</v>
      </c>
      <c r="B1725" s="24" t="s">
        <v>3698</v>
      </c>
      <c r="D1725" s="24"/>
    </row>
    <row r="1726" s="23" customFormat="true" ht="12" hidden="false" customHeight="false" outlineLevel="0" collapsed="false">
      <c r="A1726" s="23" t="s">
        <v>3699</v>
      </c>
      <c r="B1726" s="24" t="s">
        <v>833</v>
      </c>
      <c r="D1726" s="24"/>
    </row>
    <row r="1727" s="23" customFormat="true" ht="12" hidden="false" customHeight="false" outlineLevel="0" collapsed="false">
      <c r="A1727" s="23" t="s">
        <v>3700</v>
      </c>
      <c r="B1727" s="24" t="s">
        <v>526</v>
      </c>
      <c r="D1727" s="24"/>
    </row>
    <row r="1728" s="23" customFormat="true" ht="12" hidden="false" customHeight="false" outlineLevel="0" collapsed="false">
      <c r="A1728" s="23" t="s">
        <v>3701</v>
      </c>
      <c r="B1728" s="24" t="s">
        <v>531</v>
      </c>
      <c r="D1728" s="24"/>
    </row>
    <row r="1729" s="23" customFormat="true" ht="12" hidden="false" customHeight="false" outlineLevel="0" collapsed="false">
      <c r="A1729" s="23" t="s">
        <v>3702</v>
      </c>
      <c r="B1729" s="24" t="s">
        <v>1571</v>
      </c>
      <c r="D1729" s="24"/>
    </row>
    <row r="1730" s="23" customFormat="true" ht="12" hidden="false" customHeight="false" outlineLevel="0" collapsed="false">
      <c r="A1730" s="23" t="s">
        <v>3703</v>
      </c>
      <c r="B1730" s="24" t="s">
        <v>3704</v>
      </c>
      <c r="D1730" s="24"/>
    </row>
    <row r="1731" s="23" customFormat="true" ht="12" hidden="false" customHeight="false" outlineLevel="0" collapsed="false">
      <c r="A1731" s="23" t="s">
        <v>3705</v>
      </c>
      <c r="B1731" s="24" t="s">
        <v>3706</v>
      </c>
      <c r="D1731" s="24"/>
    </row>
    <row r="1732" s="23" customFormat="true" ht="12" hidden="false" customHeight="false" outlineLevel="0" collapsed="false">
      <c r="A1732" s="23" t="s">
        <v>3707</v>
      </c>
      <c r="B1732" s="24" t="s">
        <v>1785</v>
      </c>
      <c r="D1732" s="24"/>
    </row>
    <row r="1733" s="23" customFormat="true" ht="12" hidden="false" customHeight="false" outlineLevel="0" collapsed="false">
      <c r="A1733" s="23" t="s">
        <v>3708</v>
      </c>
      <c r="B1733" s="24" t="s">
        <v>561</v>
      </c>
      <c r="D1733" s="24"/>
    </row>
    <row r="1734" s="23" customFormat="true" ht="12" hidden="false" customHeight="false" outlineLevel="0" collapsed="false">
      <c r="A1734" s="23" t="s">
        <v>3709</v>
      </c>
      <c r="B1734" s="24" t="s">
        <v>3710</v>
      </c>
      <c r="D1734" s="24"/>
    </row>
    <row r="1735" s="23" customFormat="true" ht="12" hidden="false" customHeight="false" outlineLevel="0" collapsed="false">
      <c r="A1735" s="23" t="s">
        <v>3711</v>
      </c>
      <c r="B1735" s="24" t="s">
        <v>3712</v>
      </c>
      <c r="D1735" s="24"/>
    </row>
    <row r="1736" s="23" customFormat="true" ht="12" hidden="false" customHeight="false" outlineLevel="0" collapsed="false">
      <c r="A1736" s="23" t="s">
        <v>3713</v>
      </c>
      <c r="B1736" s="24" t="s">
        <v>3714</v>
      </c>
      <c r="D1736" s="24"/>
    </row>
    <row r="1737" s="23" customFormat="true" ht="12" hidden="false" customHeight="false" outlineLevel="0" collapsed="false">
      <c r="A1737" s="23" t="s">
        <v>3715</v>
      </c>
      <c r="B1737" s="24" t="s">
        <v>3716</v>
      </c>
      <c r="D1737" s="24"/>
    </row>
    <row r="1738" s="23" customFormat="true" ht="12" hidden="false" customHeight="false" outlineLevel="0" collapsed="false">
      <c r="A1738" s="23" t="s">
        <v>3717</v>
      </c>
      <c r="B1738" s="24" t="s">
        <v>3718</v>
      </c>
      <c r="D1738" s="24"/>
    </row>
    <row r="1739" s="23" customFormat="true" ht="12" hidden="false" customHeight="false" outlineLevel="0" collapsed="false">
      <c r="A1739" s="23" t="s">
        <v>3719</v>
      </c>
      <c r="B1739" s="24" t="s">
        <v>1221</v>
      </c>
      <c r="D1739" s="24"/>
    </row>
    <row r="1740" s="23" customFormat="true" ht="12" hidden="false" customHeight="false" outlineLevel="0" collapsed="false">
      <c r="A1740" s="23" t="s">
        <v>3720</v>
      </c>
      <c r="B1740" s="24" t="s">
        <v>3721</v>
      </c>
      <c r="D1740" s="24"/>
    </row>
    <row r="1741" s="23" customFormat="true" ht="12" hidden="false" customHeight="false" outlineLevel="0" collapsed="false">
      <c r="A1741" s="23" t="s">
        <v>3722</v>
      </c>
      <c r="B1741" s="24" t="s">
        <v>3723</v>
      </c>
      <c r="D1741" s="24"/>
    </row>
    <row r="1742" s="23" customFormat="true" ht="12" hidden="false" customHeight="false" outlineLevel="0" collapsed="false">
      <c r="A1742" s="23" t="s">
        <v>3724</v>
      </c>
      <c r="B1742" s="24" t="s">
        <v>3725</v>
      </c>
      <c r="D1742" s="24"/>
    </row>
    <row r="1743" s="23" customFormat="true" ht="12" hidden="false" customHeight="false" outlineLevel="0" collapsed="false">
      <c r="A1743" s="23" t="s">
        <v>3726</v>
      </c>
      <c r="B1743" s="24" t="s">
        <v>3727</v>
      </c>
      <c r="D1743" s="24"/>
    </row>
    <row r="1744" s="23" customFormat="true" ht="12" hidden="false" customHeight="false" outlineLevel="0" collapsed="false">
      <c r="A1744" s="23" t="s">
        <v>3728</v>
      </c>
      <c r="B1744" s="24" t="s">
        <v>3729</v>
      </c>
      <c r="D1744" s="24"/>
    </row>
    <row r="1745" s="23" customFormat="true" ht="12" hidden="false" customHeight="false" outlineLevel="0" collapsed="false">
      <c r="A1745" s="23" t="s">
        <v>3730</v>
      </c>
      <c r="B1745" s="24" t="s">
        <v>3731</v>
      </c>
      <c r="D1745" s="24"/>
    </row>
    <row r="1746" s="23" customFormat="true" ht="12" hidden="false" customHeight="false" outlineLevel="0" collapsed="false">
      <c r="A1746" s="23" t="s">
        <v>3732</v>
      </c>
      <c r="B1746" s="24" t="s">
        <v>912</v>
      </c>
      <c r="D1746" s="24"/>
    </row>
    <row r="1747" s="23" customFormat="true" ht="12" hidden="false" customHeight="false" outlineLevel="0" collapsed="false">
      <c r="A1747" s="23" t="s">
        <v>3733</v>
      </c>
      <c r="B1747" s="24" t="s">
        <v>585</v>
      </c>
      <c r="D1747" s="24"/>
    </row>
    <row r="1748" s="23" customFormat="true" ht="12" hidden="false" customHeight="false" outlineLevel="0" collapsed="false">
      <c r="A1748" s="23" t="s">
        <v>3734</v>
      </c>
      <c r="B1748" s="24" t="s">
        <v>1815</v>
      </c>
      <c r="D1748" s="24"/>
    </row>
    <row r="1749" s="23" customFormat="true" ht="12" hidden="false" customHeight="false" outlineLevel="0" collapsed="false">
      <c r="A1749" s="23" t="s">
        <v>3735</v>
      </c>
      <c r="B1749" s="24" t="s">
        <v>3736</v>
      </c>
      <c r="D1749" s="24"/>
    </row>
    <row r="1750" s="23" customFormat="true" ht="12" hidden="false" customHeight="false" outlineLevel="0" collapsed="false">
      <c r="A1750" s="23" t="s">
        <v>3737</v>
      </c>
      <c r="B1750" s="24" t="s">
        <v>3738</v>
      </c>
      <c r="D1750" s="24"/>
    </row>
    <row r="1751" s="23" customFormat="true" ht="12" hidden="false" customHeight="false" outlineLevel="0" collapsed="false">
      <c r="A1751" s="23" t="s">
        <v>3739</v>
      </c>
      <c r="B1751" s="24" t="s">
        <v>2724</v>
      </c>
      <c r="D1751" s="24"/>
    </row>
    <row r="1752" s="23" customFormat="true" ht="12" hidden="false" customHeight="false" outlineLevel="0" collapsed="false">
      <c r="A1752" s="23" t="s">
        <v>3740</v>
      </c>
      <c r="B1752" s="24" t="s">
        <v>3741</v>
      </c>
      <c r="D1752" s="24"/>
    </row>
    <row r="1753" s="23" customFormat="true" ht="12" hidden="false" customHeight="false" outlineLevel="0" collapsed="false">
      <c r="A1753" s="23" t="s">
        <v>3742</v>
      </c>
      <c r="B1753" s="24" t="s">
        <v>3743</v>
      </c>
      <c r="D1753" s="24"/>
    </row>
    <row r="1754" s="23" customFormat="true" ht="12" hidden="false" customHeight="false" outlineLevel="0" collapsed="false">
      <c r="A1754" s="23" t="s">
        <v>3744</v>
      </c>
      <c r="B1754" s="24" t="s">
        <v>3376</v>
      </c>
      <c r="D1754" s="24"/>
    </row>
    <row r="1755" s="23" customFormat="true" ht="12" hidden="false" customHeight="false" outlineLevel="0" collapsed="false">
      <c r="A1755" s="23" t="s">
        <v>3745</v>
      </c>
      <c r="B1755" s="24" t="s">
        <v>3746</v>
      </c>
      <c r="D1755" s="24"/>
    </row>
    <row r="1756" s="23" customFormat="true" ht="12" hidden="false" customHeight="false" outlineLevel="0" collapsed="false">
      <c r="A1756" s="23" t="s">
        <v>3747</v>
      </c>
      <c r="B1756" s="24" t="s">
        <v>3748</v>
      </c>
      <c r="D1756" s="24"/>
    </row>
    <row r="1757" s="23" customFormat="true" ht="12" hidden="false" customHeight="false" outlineLevel="0" collapsed="false">
      <c r="A1757" s="23" t="s">
        <v>3749</v>
      </c>
      <c r="B1757" s="24" t="s">
        <v>3750</v>
      </c>
      <c r="D1757" s="24"/>
    </row>
    <row r="1758" s="23" customFormat="true" ht="12" hidden="false" customHeight="false" outlineLevel="0" collapsed="false">
      <c r="A1758" s="23" t="s">
        <v>3751</v>
      </c>
      <c r="B1758" s="24" t="s">
        <v>3752</v>
      </c>
      <c r="D1758" s="24"/>
    </row>
    <row r="1759" s="23" customFormat="true" ht="12" hidden="false" customHeight="false" outlineLevel="0" collapsed="false">
      <c r="A1759" s="23" t="s">
        <v>3753</v>
      </c>
      <c r="B1759" s="24" t="s">
        <v>3754</v>
      </c>
      <c r="D1759" s="24"/>
    </row>
    <row r="1760" s="23" customFormat="true" ht="12" hidden="false" customHeight="false" outlineLevel="0" collapsed="false">
      <c r="A1760" s="23" t="s">
        <v>3755</v>
      </c>
      <c r="B1760" s="24" t="s">
        <v>3756</v>
      </c>
      <c r="D1760" s="24"/>
    </row>
    <row r="1761" s="23" customFormat="true" ht="12" hidden="false" customHeight="false" outlineLevel="0" collapsed="false">
      <c r="A1761" s="23" t="s">
        <v>3757</v>
      </c>
      <c r="B1761" s="24" t="s">
        <v>974</v>
      </c>
      <c r="D1761" s="24"/>
    </row>
    <row r="1762" s="23" customFormat="true" ht="12" hidden="false" customHeight="false" outlineLevel="0" collapsed="false">
      <c r="A1762" s="23" t="s">
        <v>3758</v>
      </c>
      <c r="B1762" s="24" t="s">
        <v>3759</v>
      </c>
      <c r="D1762" s="24"/>
    </row>
    <row r="1763" s="23" customFormat="true" ht="12" hidden="false" customHeight="false" outlineLevel="0" collapsed="false">
      <c r="A1763" s="23" t="s">
        <v>3760</v>
      </c>
      <c r="B1763" s="24" t="s">
        <v>3761</v>
      </c>
      <c r="D1763" s="24"/>
    </row>
    <row r="1764" s="23" customFormat="true" ht="12" hidden="false" customHeight="false" outlineLevel="0" collapsed="false">
      <c r="A1764" s="23" t="s">
        <v>3762</v>
      </c>
      <c r="B1764" s="24" t="s">
        <v>1865</v>
      </c>
      <c r="D1764" s="24"/>
    </row>
    <row r="1765" s="23" customFormat="true" ht="12" hidden="false" customHeight="false" outlineLevel="0" collapsed="false">
      <c r="A1765" s="23" t="s">
        <v>3763</v>
      </c>
      <c r="B1765" s="24" t="s">
        <v>629</v>
      </c>
      <c r="D1765" s="24"/>
    </row>
    <row r="1766" s="23" customFormat="true" ht="12" hidden="false" customHeight="false" outlineLevel="0" collapsed="false">
      <c r="A1766" s="23" t="s">
        <v>3764</v>
      </c>
      <c r="B1766" s="24" t="s">
        <v>3765</v>
      </c>
      <c r="D1766" s="24"/>
    </row>
    <row r="1767" s="23" customFormat="true" ht="12" hidden="false" customHeight="false" outlineLevel="0" collapsed="false">
      <c r="A1767" s="23" t="s">
        <v>3766</v>
      </c>
      <c r="B1767" s="24" t="s">
        <v>1868</v>
      </c>
      <c r="D1767" s="24"/>
    </row>
    <row r="1768" s="23" customFormat="true" ht="12" hidden="false" customHeight="false" outlineLevel="0" collapsed="false">
      <c r="A1768" s="23" t="s">
        <v>3767</v>
      </c>
      <c r="B1768" s="24" t="s">
        <v>1878</v>
      </c>
      <c r="D1768" s="24"/>
    </row>
    <row r="1769" s="23" customFormat="true" ht="12" hidden="false" customHeight="false" outlineLevel="0" collapsed="false">
      <c r="A1769" s="23" t="s">
        <v>3768</v>
      </c>
      <c r="B1769" s="24" t="s">
        <v>2567</v>
      </c>
      <c r="D1769" s="24"/>
    </row>
    <row r="1770" s="23" customFormat="true" ht="12" hidden="false" customHeight="false" outlineLevel="0" collapsed="false">
      <c r="A1770" s="23" t="s">
        <v>3769</v>
      </c>
      <c r="B1770" s="24" t="s">
        <v>3770</v>
      </c>
      <c r="D1770" s="24"/>
    </row>
    <row r="1771" s="23" customFormat="true" ht="12" hidden="false" customHeight="false" outlineLevel="0" collapsed="false">
      <c r="A1771" s="23" t="s">
        <v>3771</v>
      </c>
      <c r="B1771" s="24" t="s">
        <v>3772</v>
      </c>
      <c r="D1771" s="24"/>
    </row>
    <row r="1772" s="23" customFormat="true" ht="12" hidden="false" customHeight="false" outlineLevel="0" collapsed="false">
      <c r="A1772" s="23" t="s">
        <v>3773</v>
      </c>
      <c r="B1772" s="24" t="s">
        <v>1357</v>
      </c>
      <c r="D1772" s="24"/>
    </row>
    <row r="1773" s="23" customFormat="true" ht="12" hidden="false" customHeight="false" outlineLevel="0" collapsed="false">
      <c r="A1773" s="23" t="s">
        <v>3774</v>
      </c>
      <c r="B1773" s="24" t="s">
        <v>3775</v>
      </c>
      <c r="D1773" s="24"/>
    </row>
    <row r="1774" s="23" customFormat="true" ht="12" hidden="false" customHeight="false" outlineLevel="0" collapsed="false">
      <c r="A1774" s="23" t="s">
        <v>3776</v>
      </c>
      <c r="B1774" s="24" t="s">
        <v>3777</v>
      </c>
      <c r="D1774" s="24"/>
    </row>
    <row r="1775" s="23" customFormat="true" ht="12" hidden="false" customHeight="false" outlineLevel="0" collapsed="false">
      <c r="A1775" s="23" t="s">
        <v>3778</v>
      </c>
      <c r="B1775" s="24" t="s">
        <v>839</v>
      </c>
      <c r="D1775" s="24"/>
    </row>
    <row r="1776" s="23" customFormat="true" ht="12" hidden="false" customHeight="false" outlineLevel="0" collapsed="false">
      <c r="A1776" s="23" t="s">
        <v>3779</v>
      </c>
      <c r="B1776" s="24" t="s">
        <v>3780</v>
      </c>
      <c r="D1776" s="24"/>
    </row>
    <row r="1777" s="23" customFormat="true" ht="12" hidden="false" customHeight="false" outlineLevel="0" collapsed="false">
      <c r="A1777" s="23" t="s">
        <v>3781</v>
      </c>
      <c r="B1777" s="24" t="s">
        <v>3782</v>
      </c>
      <c r="D1777" s="24"/>
    </row>
    <row r="1778" s="23" customFormat="true" ht="12" hidden="false" customHeight="false" outlineLevel="0" collapsed="false">
      <c r="A1778" s="23" t="s">
        <v>3783</v>
      </c>
      <c r="B1778" s="24" t="s">
        <v>1646</v>
      </c>
      <c r="D1778" s="24"/>
    </row>
    <row r="1779" s="23" customFormat="true" ht="12" hidden="false" customHeight="false" outlineLevel="0" collapsed="false">
      <c r="A1779" s="23" t="s">
        <v>3784</v>
      </c>
      <c r="B1779" s="24" t="s">
        <v>3785</v>
      </c>
      <c r="D1779" s="24"/>
    </row>
    <row r="1780" s="23" customFormat="true" ht="12" hidden="false" customHeight="false" outlineLevel="0" collapsed="false">
      <c r="A1780" s="23" t="s">
        <v>3786</v>
      </c>
      <c r="B1780" s="24" t="s">
        <v>1917</v>
      </c>
      <c r="D1780" s="24"/>
    </row>
    <row r="1781" s="23" customFormat="true" ht="12" hidden="false" customHeight="false" outlineLevel="0" collapsed="false">
      <c r="A1781" s="23" t="s">
        <v>3787</v>
      </c>
      <c r="B1781" s="24" t="s">
        <v>3788</v>
      </c>
      <c r="D1781" s="24"/>
    </row>
    <row r="1782" s="23" customFormat="true" ht="12" hidden="false" customHeight="false" outlineLevel="0" collapsed="false">
      <c r="A1782" s="23" t="s">
        <v>3789</v>
      </c>
      <c r="B1782" s="24" t="s">
        <v>3790</v>
      </c>
      <c r="D1782" s="24"/>
    </row>
    <row r="1783" s="23" customFormat="true" ht="12" hidden="false" customHeight="false" outlineLevel="0" collapsed="false">
      <c r="A1783" s="23" t="s">
        <v>3791</v>
      </c>
      <c r="B1783" s="24" t="s">
        <v>3792</v>
      </c>
      <c r="D1783" s="24"/>
    </row>
    <row r="1784" s="23" customFormat="true" ht="12" hidden="false" customHeight="false" outlineLevel="0" collapsed="false">
      <c r="A1784" s="23" t="s">
        <v>3793</v>
      </c>
      <c r="B1784" s="24" t="s">
        <v>3794</v>
      </c>
      <c r="D1784" s="24"/>
    </row>
    <row r="1785" s="23" customFormat="true" ht="12" hidden="false" customHeight="false" outlineLevel="0" collapsed="false">
      <c r="A1785" s="23" t="s">
        <v>3795</v>
      </c>
      <c r="B1785" s="24" t="s">
        <v>3796</v>
      </c>
      <c r="D1785" s="24"/>
    </row>
    <row r="1786" s="23" customFormat="true" ht="12" hidden="false" customHeight="false" outlineLevel="0" collapsed="false">
      <c r="A1786" s="23" t="s">
        <v>3797</v>
      </c>
      <c r="B1786" s="24" t="s">
        <v>3798</v>
      </c>
      <c r="D1786" s="24"/>
    </row>
    <row r="1787" s="23" customFormat="true" ht="12" hidden="false" customHeight="false" outlineLevel="0" collapsed="false">
      <c r="A1787" s="23" t="s">
        <v>3799</v>
      </c>
      <c r="B1787" s="24" t="s">
        <v>3800</v>
      </c>
      <c r="D1787" s="24"/>
    </row>
    <row r="1788" s="23" customFormat="true" ht="12" hidden="false" customHeight="false" outlineLevel="0" collapsed="false">
      <c r="A1788" s="23" t="s">
        <v>3801</v>
      </c>
      <c r="B1788" s="24" t="s">
        <v>3549</v>
      </c>
      <c r="D1788" s="24"/>
    </row>
    <row r="1789" s="23" customFormat="true" ht="12" hidden="false" customHeight="false" outlineLevel="0" collapsed="false">
      <c r="A1789" s="23" t="s">
        <v>3802</v>
      </c>
      <c r="B1789" s="24" t="s">
        <v>3803</v>
      </c>
      <c r="D1789" s="24"/>
    </row>
    <row r="1790" s="23" customFormat="true" ht="12" hidden="false" customHeight="false" outlineLevel="0" collapsed="false">
      <c r="A1790" s="23" t="s">
        <v>3804</v>
      </c>
      <c r="B1790" s="24" t="s">
        <v>773</v>
      </c>
      <c r="D1790" s="24"/>
    </row>
    <row r="1791" s="23" customFormat="true" ht="12" hidden="false" customHeight="false" outlineLevel="0" collapsed="false">
      <c r="A1791" s="23" t="s">
        <v>3805</v>
      </c>
      <c r="B1791" s="24" t="s">
        <v>3806</v>
      </c>
      <c r="D1791" s="24"/>
    </row>
    <row r="1792" s="23" customFormat="true" ht="12" hidden="false" customHeight="false" outlineLevel="0" collapsed="false">
      <c r="A1792" s="23" t="s">
        <v>3807</v>
      </c>
      <c r="B1792" s="24" t="s">
        <v>3808</v>
      </c>
      <c r="D1792" s="24"/>
    </row>
    <row r="1793" s="23" customFormat="true" ht="12" hidden="false" customHeight="false" outlineLevel="0" collapsed="false">
      <c r="A1793" s="23" t="s">
        <v>3809</v>
      </c>
      <c r="B1793" s="24" t="s">
        <v>3810</v>
      </c>
      <c r="D1793" s="24"/>
    </row>
    <row r="1794" s="23" customFormat="true" ht="12" hidden="false" customHeight="false" outlineLevel="0" collapsed="false">
      <c r="A1794" s="23" t="s">
        <v>3811</v>
      </c>
      <c r="B1794" s="24" t="s">
        <v>3812</v>
      </c>
      <c r="D1794" s="24"/>
    </row>
    <row r="1795" s="23" customFormat="true" ht="12" hidden="false" customHeight="false" outlineLevel="0" collapsed="false">
      <c r="A1795" s="23" t="s">
        <v>3813</v>
      </c>
      <c r="B1795" s="24" t="s">
        <v>843</v>
      </c>
      <c r="D1795" s="24"/>
    </row>
    <row r="1796" s="23" customFormat="true" ht="12" hidden="false" customHeight="false" outlineLevel="0" collapsed="false">
      <c r="A1796" s="23" t="s">
        <v>3814</v>
      </c>
      <c r="B1796" s="24" t="s">
        <v>2211</v>
      </c>
      <c r="D1796" s="24"/>
    </row>
    <row r="1797" s="23" customFormat="true" ht="12" hidden="false" customHeight="false" outlineLevel="0" collapsed="false">
      <c r="A1797" s="23" t="s">
        <v>3815</v>
      </c>
      <c r="B1797" s="24" t="s">
        <v>1780</v>
      </c>
      <c r="D1797" s="24"/>
    </row>
    <row r="1798" s="23" customFormat="true" ht="12" hidden="false" customHeight="false" outlineLevel="0" collapsed="false">
      <c r="A1798" s="23" t="s">
        <v>3816</v>
      </c>
      <c r="B1798" s="24" t="s">
        <v>3817</v>
      </c>
      <c r="D1798" s="24"/>
    </row>
    <row r="1799" s="23" customFormat="true" ht="12" hidden="false" customHeight="false" outlineLevel="0" collapsed="false">
      <c r="A1799" s="23" t="s">
        <v>3818</v>
      </c>
      <c r="B1799" s="24" t="s">
        <v>2213</v>
      </c>
      <c r="D1799" s="24"/>
    </row>
    <row r="1800" s="23" customFormat="true" ht="12" hidden="false" customHeight="false" outlineLevel="0" collapsed="false">
      <c r="A1800" s="23" t="s">
        <v>3819</v>
      </c>
      <c r="B1800" s="24" t="s">
        <v>2217</v>
      </c>
      <c r="D1800" s="24"/>
    </row>
    <row r="1801" s="23" customFormat="true" ht="12" hidden="false" customHeight="false" outlineLevel="0" collapsed="false">
      <c r="A1801" s="23" t="s">
        <v>3820</v>
      </c>
      <c r="B1801" s="24" t="s">
        <v>2501</v>
      </c>
      <c r="D1801" s="24"/>
    </row>
    <row r="1802" s="23" customFormat="true" ht="12" hidden="false" customHeight="false" outlineLevel="0" collapsed="false">
      <c r="A1802" s="23" t="s">
        <v>3821</v>
      </c>
      <c r="B1802" s="24" t="s">
        <v>3822</v>
      </c>
      <c r="D1802" s="24"/>
    </row>
    <row r="1803" s="23" customFormat="true" ht="12" hidden="false" customHeight="false" outlineLevel="0" collapsed="false">
      <c r="A1803" s="23" t="s">
        <v>3823</v>
      </c>
      <c r="B1803" s="24" t="s">
        <v>2703</v>
      </c>
      <c r="D1803" s="24"/>
    </row>
    <row r="1804" s="23" customFormat="true" ht="12" hidden="false" customHeight="false" outlineLevel="0" collapsed="false">
      <c r="A1804" s="23" t="s">
        <v>3824</v>
      </c>
      <c r="B1804" s="24" t="s">
        <v>3825</v>
      </c>
      <c r="D1804" s="24"/>
    </row>
    <row r="1805" s="23" customFormat="true" ht="12" hidden="false" customHeight="false" outlineLevel="0" collapsed="false">
      <c r="A1805" s="23" t="s">
        <v>3826</v>
      </c>
      <c r="B1805" s="24" t="s">
        <v>3827</v>
      </c>
      <c r="D1805" s="24"/>
    </row>
    <row r="1806" s="23" customFormat="true" ht="12" hidden="false" customHeight="false" outlineLevel="0" collapsed="false">
      <c r="A1806" s="23" t="s">
        <v>3828</v>
      </c>
      <c r="B1806" s="24" t="s">
        <v>1804</v>
      </c>
      <c r="D1806" s="24"/>
    </row>
    <row r="1807" s="23" customFormat="true" ht="12" hidden="false" customHeight="false" outlineLevel="0" collapsed="false">
      <c r="A1807" s="23" t="s">
        <v>3829</v>
      </c>
      <c r="B1807" s="24" t="s">
        <v>3197</v>
      </c>
      <c r="D1807" s="24"/>
    </row>
    <row r="1808" s="23" customFormat="true" ht="12" hidden="false" customHeight="false" outlineLevel="0" collapsed="false">
      <c r="A1808" s="23" t="s">
        <v>3830</v>
      </c>
      <c r="B1808" s="24" t="s">
        <v>3831</v>
      </c>
      <c r="D1808" s="24"/>
    </row>
    <row r="1809" s="23" customFormat="true" ht="12" hidden="false" customHeight="false" outlineLevel="0" collapsed="false">
      <c r="A1809" s="23" t="s">
        <v>3832</v>
      </c>
      <c r="B1809" s="24" t="s">
        <v>3203</v>
      </c>
      <c r="D1809" s="24"/>
    </row>
    <row r="1810" s="23" customFormat="true" ht="12" hidden="false" customHeight="false" outlineLevel="0" collapsed="false">
      <c r="A1810" s="23" t="s">
        <v>3833</v>
      </c>
      <c r="B1810" s="24" t="s">
        <v>2236</v>
      </c>
      <c r="D1810" s="24"/>
    </row>
    <row r="1811" s="23" customFormat="true" ht="12" hidden="false" customHeight="false" outlineLevel="0" collapsed="false">
      <c r="A1811" s="23" t="s">
        <v>3834</v>
      </c>
      <c r="B1811" s="24" t="s">
        <v>3835</v>
      </c>
      <c r="D1811" s="24"/>
    </row>
    <row r="1812" s="23" customFormat="true" ht="12" hidden="false" customHeight="false" outlineLevel="0" collapsed="false">
      <c r="A1812" s="23" t="s">
        <v>3836</v>
      </c>
      <c r="B1812" s="24" t="s">
        <v>3837</v>
      </c>
      <c r="D1812" s="24"/>
    </row>
    <row r="1813" s="23" customFormat="true" ht="12" hidden="false" customHeight="false" outlineLevel="0" collapsed="false">
      <c r="A1813" s="23" t="s">
        <v>3838</v>
      </c>
      <c r="B1813" s="24" t="s">
        <v>2544</v>
      </c>
      <c r="D1813" s="24"/>
    </row>
    <row r="1814" s="23" customFormat="true" ht="12" hidden="false" customHeight="false" outlineLevel="0" collapsed="false">
      <c r="A1814" s="23" t="s">
        <v>3839</v>
      </c>
      <c r="B1814" s="24" t="s">
        <v>2020</v>
      </c>
      <c r="D1814" s="24"/>
    </row>
    <row r="1815" s="23" customFormat="true" ht="12" hidden="false" customHeight="false" outlineLevel="0" collapsed="false">
      <c r="A1815" s="23" t="s">
        <v>3840</v>
      </c>
      <c r="B1815" s="24" t="s">
        <v>3841</v>
      </c>
      <c r="D1815" s="24"/>
    </row>
    <row r="1816" s="23" customFormat="true" ht="12" hidden="false" customHeight="false" outlineLevel="0" collapsed="false">
      <c r="A1816" s="23" t="s">
        <v>3842</v>
      </c>
      <c r="B1816" s="24" t="s">
        <v>2248</v>
      </c>
      <c r="D1816" s="24"/>
    </row>
    <row r="1817" s="23" customFormat="true" ht="12" hidden="false" customHeight="false" outlineLevel="0" collapsed="false">
      <c r="A1817" s="23" t="s">
        <v>3843</v>
      </c>
      <c r="B1817" s="24" t="s">
        <v>3219</v>
      </c>
      <c r="D1817" s="24"/>
    </row>
    <row r="1818" s="23" customFormat="true" ht="12" hidden="false" customHeight="false" outlineLevel="0" collapsed="false">
      <c r="A1818" s="23" t="s">
        <v>3844</v>
      </c>
      <c r="B1818" s="24" t="s">
        <v>3845</v>
      </c>
      <c r="D1818" s="24"/>
    </row>
    <row r="1819" s="23" customFormat="true" ht="12" hidden="false" customHeight="false" outlineLevel="0" collapsed="false">
      <c r="A1819" s="23" t="s">
        <v>3846</v>
      </c>
      <c r="B1819" s="24" t="s">
        <v>3847</v>
      </c>
      <c r="D1819" s="24"/>
    </row>
    <row r="1820" s="23" customFormat="true" ht="12" hidden="false" customHeight="false" outlineLevel="0" collapsed="false">
      <c r="A1820" s="23" t="s">
        <v>3848</v>
      </c>
      <c r="B1820" s="24" t="s">
        <v>3849</v>
      </c>
      <c r="D1820" s="24"/>
    </row>
    <row r="1821" s="23" customFormat="true" ht="12" hidden="false" customHeight="false" outlineLevel="0" collapsed="false">
      <c r="A1821" s="23" t="s">
        <v>3850</v>
      </c>
      <c r="B1821" s="24" t="s">
        <v>3851</v>
      </c>
      <c r="D1821" s="24"/>
    </row>
    <row r="1822" s="23" customFormat="true" ht="12" hidden="false" customHeight="false" outlineLevel="0" collapsed="false">
      <c r="A1822" s="23" t="s">
        <v>3852</v>
      </c>
      <c r="B1822" s="24" t="s">
        <v>3853</v>
      </c>
      <c r="D1822" s="24"/>
    </row>
    <row r="1823" s="23" customFormat="true" ht="12" hidden="false" customHeight="false" outlineLevel="0" collapsed="false">
      <c r="A1823" s="23" t="s">
        <v>3854</v>
      </c>
      <c r="B1823" s="24" t="s">
        <v>2398</v>
      </c>
      <c r="D1823" s="24"/>
    </row>
    <row r="1824" s="23" customFormat="true" ht="12" hidden="false" customHeight="false" outlineLevel="0" collapsed="false">
      <c r="A1824" s="23" t="s">
        <v>3855</v>
      </c>
      <c r="B1824" s="24" t="s">
        <v>3856</v>
      </c>
      <c r="D1824" s="24"/>
    </row>
    <row r="1825" s="23" customFormat="true" ht="12" hidden="false" customHeight="false" outlineLevel="0" collapsed="false">
      <c r="A1825" s="23" t="s">
        <v>3857</v>
      </c>
      <c r="B1825" s="24" t="s">
        <v>1357</v>
      </c>
      <c r="D1825" s="24"/>
    </row>
    <row r="1826" s="23" customFormat="true" ht="12" hidden="false" customHeight="false" outlineLevel="0" collapsed="false">
      <c r="A1826" s="23" t="s">
        <v>3858</v>
      </c>
      <c r="B1826" s="24" t="s">
        <v>3859</v>
      </c>
      <c r="D1826" s="24"/>
    </row>
    <row r="1827" s="23" customFormat="true" ht="12" hidden="false" customHeight="false" outlineLevel="0" collapsed="false">
      <c r="A1827" s="23" t="s">
        <v>3860</v>
      </c>
      <c r="B1827" s="24" t="s">
        <v>3861</v>
      </c>
      <c r="D1827" s="24"/>
    </row>
    <row r="1828" s="23" customFormat="true" ht="12" hidden="false" customHeight="false" outlineLevel="0" collapsed="false">
      <c r="A1828" s="23" t="s">
        <v>3862</v>
      </c>
      <c r="B1828" s="24" t="s">
        <v>3863</v>
      </c>
      <c r="D1828" s="24"/>
    </row>
    <row r="1829" s="23" customFormat="true" ht="12" hidden="false" customHeight="false" outlineLevel="0" collapsed="false">
      <c r="A1829" s="23" t="s">
        <v>3864</v>
      </c>
      <c r="B1829" s="24" t="s">
        <v>2055</v>
      </c>
      <c r="D1829" s="24"/>
    </row>
    <row r="1830" s="23" customFormat="true" ht="12" hidden="false" customHeight="false" outlineLevel="0" collapsed="false">
      <c r="A1830" s="23" t="s">
        <v>3865</v>
      </c>
      <c r="B1830" s="24" t="s">
        <v>673</v>
      </c>
      <c r="D1830" s="24"/>
    </row>
    <row r="1831" s="23" customFormat="true" ht="12" hidden="false" customHeight="false" outlineLevel="0" collapsed="false">
      <c r="A1831" s="23" t="s">
        <v>3866</v>
      </c>
      <c r="B1831" s="24" t="s">
        <v>3867</v>
      </c>
      <c r="D1831" s="24"/>
    </row>
    <row r="1832" s="23" customFormat="true" ht="12" hidden="false" customHeight="false" outlineLevel="0" collapsed="false">
      <c r="A1832" s="23" t="s">
        <v>3868</v>
      </c>
      <c r="B1832" s="24" t="s">
        <v>2586</v>
      </c>
      <c r="D1832" s="24"/>
    </row>
    <row r="1833" s="23" customFormat="true" ht="12" hidden="false" customHeight="false" outlineLevel="0" collapsed="false">
      <c r="A1833" s="23" t="s">
        <v>3869</v>
      </c>
      <c r="B1833" s="24" t="s">
        <v>2127</v>
      </c>
      <c r="D1833" s="24"/>
    </row>
    <row r="1834" s="23" customFormat="true" ht="12" hidden="false" customHeight="false" outlineLevel="0" collapsed="false">
      <c r="A1834" s="23" t="s">
        <v>3870</v>
      </c>
      <c r="B1834" s="24" t="s">
        <v>3871</v>
      </c>
      <c r="D1834" s="24"/>
    </row>
    <row r="1835" s="23" customFormat="true" ht="12" hidden="false" customHeight="false" outlineLevel="0" collapsed="false">
      <c r="A1835" s="23" t="s">
        <v>3872</v>
      </c>
      <c r="B1835" s="24" t="s">
        <v>3873</v>
      </c>
      <c r="D1835" s="24"/>
    </row>
    <row r="1836" s="23" customFormat="true" ht="12" hidden="false" customHeight="false" outlineLevel="0" collapsed="false">
      <c r="A1836" s="23" t="s">
        <v>3874</v>
      </c>
      <c r="B1836" s="24" t="s">
        <v>346</v>
      </c>
      <c r="D1836" s="24"/>
    </row>
    <row r="1837" s="23" customFormat="true" ht="12" hidden="false" customHeight="false" outlineLevel="0" collapsed="false">
      <c r="A1837" s="23" t="s">
        <v>3875</v>
      </c>
      <c r="B1837" s="24" t="s">
        <v>1917</v>
      </c>
      <c r="D1837" s="24"/>
    </row>
    <row r="1838" s="23" customFormat="true" ht="12" hidden="false" customHeight="false" outlineLevel="0" collapsed="false">
      <c r="A1838" s="23" t="s">
        <v>3876</v>
      </c>
      <c r="B1838" s="24" t="s">
        <v>1919</v>
      </c>
      <c r="D1838" s="24"/>
    </row>
    <row r="1839" s="23" customFormat="true" ht="12" hidden="false" customHeight="false" outlineLevel="0" collapsed="false">
      <c r="A1839" s="23" t="s">
        <v>3877</v>
      </c>
      <c r="B1839" s="24" t="s">
        <v>2416</v>
      </c>
      <c r="D1839" s="24"/>
    </row>
    <row r="1840" s="23" customFormat="true" ht="12" hidden="false" customHeight="false" outlineLevel="0" collapsed="false">
      <c r="A1840" s="23" t="s">
        <v>3878</v>
      </c>
      <c r="B1840" s="24" t="s">
        <v>3879</v>
      </c>
      <c r="D1840" s="24"/>
    </row>
    <row r="1841" s="23" customFormat="true" ht="12" hidden="false" customHeight="false" outlineLevel="0" collapsed="false">
      <c r="A1841" s="23" t="s">
        <v>3880</v>
      </c>
      <c r="B1841" s="24" t="s">
        <v>937</v>
      </c>
      <c r="D1841" s="24"/>
    </row>
    <row r="1842" s="23" customFormat="true" ht="12" hidden="false" customHeight="false" outlineLevel="0" collapsed="false">
      <c r="A1842" s="23" t="s">
        <v>3881</v>
      </c>
      <c r="B1842" s="24" t="s">
        <v>381</v>
      </c>
      <c r="D1842" s="24"/>
    </row>
    <row r="1843" s="23" customFormat="true" ht="12" hidden="false" customHeight="false" outlineLevel="0" collapsed="false">
      <c r="A1843" s="23" t="s">
        <v>3882</v>
      </c>
      <c r="B1843" s="24" t="s">
        <v>3883</v>
      </c>
      <c r="D1843" s="24"/>
    </row>
    <row r="1844" s="23" customFormat="true" ht="12" hidden="false" customHeight="false" outlineLevel="0" collapsed="false">
      <c r="A1844" s="23" t="s">
        <v>3884</v>
      </c>
      <c r="B1844" s="24" t="s">
        <v>3885</v>
      </c>
      <c r="D1844" s="24"/>
    </row>
    <row r="1845" s="23" customFormat="true" ht="12" hidden="false" customHeight="false" outlineLevel="0" collapsed="false">
      <c r="A1845" s="23" t="s">
        <v>3886</v>
      </c>
      <c r="B1845" s="24" t="s">
        <v>1390</v>
      </c>
      <c r="D1845" s="24"/>
    </row>
    <row r="1846" s="23" customFormat="true" ht="12" hidden="false" customHeight="false" outlineLevel="0" collapsed="false">
      <c r="A1846" s="23" t="s">
        <v>3887</v>
      </c>
      <c r="B1846" s="24" t="s">
        <v>3124</v>
      </c>
      <c r="D1846" s="24"/>
    </row>
    <row r="1847" s="23" customFormat="true" ht="12" hidden="false" customHeight="false" outlineLevel="0" collapsed="false">
      <c r="A1847" s="23" t="s">
        <v>3888</v>
      </c>
      <c r="B1847" s="24" t="s">
        <v>3889</v>
      </c>
      <c r="D1847" s="24"/>
    </row>
    <row r="1848" s="23" customFormat="true" ht="12" hidden="false" customHeight="false" outlineLevel="0" collapsed="false">
      <c r="A1848" s="23" t="s">
        <v>3890</v>
      </c>
      <c r="B1848" s="24" t="s">
        <v>1688</v>
      </c>
      <c r="D1848" s="24"/>
    </row>
    <row r="1849" s="23" customFormat="true" ht="12" hidden="false" customHeight="false" outlineLevel="0" collapsed="false">
      <c r="A1849" s="23" t="s">
        <v>3891</v>
      </c>
      <c r="B1849" s="24" t="s">
        <v>3892</v>
      </c>
      <c r="D1849" s="24"/>
    </row>
    <row r="1850" s="23" customFormat="true" ht="12" hidden="false" customHeight="false" outlineLevel="0" collapsed="false">
      <c r="A1850" s="23" t="s">
        <v>3893</v>
      </c>
      <c r="B1850" s="24" t="s">
        <v>3894</v>
      </c>
      <c r="D1850" s="24"/>
    </row>
    <row r="1851" s="23" customFormat="true" ht="12" hidden="false" customHeight="false" outlineLevel="0" collapsed="false">
      <c r="A1851" s="23" t="s">
        <v>3895</v>
      </c>
      <c r="B1851" s="24" t="s">
        <v>1693</v>
      </c>
      <c r="D1851" s="24"/>
    </row>
    <row r="1852" s="23" customFormat="true" ht="12" hidden="false" customHeight="false" outlineLevel="0" collapsed="false">
      <c r="A1852" s="23" t="s">
        <v>3896</v>
      </c>
      <c r="B1852" s="24" t="s">
        <v>1398</v>
      </c>
      <c r="D1852" s="24"/>
    </row>
    <row r="1853" s="23" customFormat="true" ht="12" hidden="false" customHeight="false" outlineLevel="0" collapsed="false">
      <c r="A1853" s="23" t="s">
        <v>3897</v>
      </c>
      <c r="B1853" s="24" t="s">
        <v>3898</v>
      </c>
      <c r="D1853" s="24"/>
    </row>
    <row r="1854" s="23" customFormat="true" ht="12" hidden="false" customHeight="false" outlineLevel="0" collapsed="false">
      <c r="A1854" s="23" t="s">
        <v>3899</v>
      </c>
      <c r="B1854" s="24" t="s">
        <v>3130</v>
      </c>
      <c r="D1854" s="24"/>
    </row>
    <row r="1855" s="23" customFormat="true" ht="12" hidden="false" customHeight="false" outlineLevel="0" collapsed="false">
      <c r="A1855" s="23" t="s">
        <v>3900</v>
      </c>
      <c r="B1855" s="24" t="s">
        <v>460</v>
      </c>
      <c r="D1855" s="24"/>
    </row>
    <row r="1856" s="23" customFormat="true" ht="12" hidden="false" customHeight="false" outlineLevel="0" collapsed="false">
      <c r="A1856" s="23" t="s">
        <v>3901</v>
      </c>
      <c r="B1856" s="24" t="s">
        <v>3902</v>
      </c>
      <c r="D1856" s="24"/>
    </row>
    <row r="1857" s="23" customFormat="true" ht="12" hidden="false" customHeight="false" outlineLevel="0" collapsed="false">
      <c r="A1857" s="23" t="s">
        <v>3903</v>
      </c>
      <c r="B1857" s="24" t="s">
        <v>3904</v>
      </c>
      <c r="D1857" s="24"/>
    </row>
    <row r="1858" s="23" customFormat="true" ht="12" hidden="false" customHeight="false" outlineLevel="0" collapsed="false">
      <c r="A1858" s="23" t="s">
        <v>3905</v>
      </c>
      <c r="B1858" s="24" t="s">
        <v>3906</v>
      </c>
      <c r="D1858" s="24"/>
    </row>
    <row r="1859" s="23" customFormat="true" ht="12" hidden="false" customHeight="false" outlineLevel="0" collapsed="false">
      <c r="A1859" s="23" t="s">
        <v>3907</v>
      </c>
      <c r="B1859" s="24" t="s">
        <v>3908</v>
      </c>
      <c r="D1859" s="24"/>
    </row>
    <row r="1860" s="23" customFormat="true" ht="12" hidden="false" customHeight="false" outlineLevel="0" collapsed="false">
      <c r="A1860" s="23" t="s">
        <v>3909</v>
      </c>
      <c r="B1860" s="24" t="s">
        <v>1407</v>
      </c>
      <c r="D1860" s="24"/>
    </row>
    <row r="1861" s="23" customFormat="true" ht="12" hidden="false" customHeight="false" outlineLevel="0" collapsed="false">
      <c r="A1861" s="23" t="s">
        <v>3910</v>
      </c>
      <c r="B1861" s="24" t="s">
        <v>3911</v>
      </c>
      <c r="D1861" s="24"/>
    </row>
    <row r="1862" s="23" customFormat="true" ht="12" hidden="false" customHeight="false" outlineLevel="0" collapsed="false">
      <c r="A1862" s="23" t="s">
        <v>3912</v>
      </c>
      <c r="B1862" s="24" t="s">
        <v>773</v>
      </c>
      <c r="D1862" s="24"/>
    </row>
    <row r="1863" s="23" customFormat="true" ht="12" hidden="false" customHeight="false" outlineLevel="0" collapsed="false">
      <c r="A1863" s="23" t="s">
        <v>3913</v>
      </c>
      <c r="B1863" s="24" t="s">
        <v>2457</v>
      </c>
      <c r="D1863" s="24"/>
    </row>
    <row r="1864" s="23" customFormat="true" ht="12" hidden="false" customHeight="false" outlineLevel="0" collapsed="false">
      <c r="A1864" s="23" t="s">
        <v>3914</v>
      </c>
      <c r="B1864" s="24" t="s">
        <v>1735</v>
      </c>
      <c r="D1864" s="24"/>
    </row>
    <row r="1865" s="23" customFormat="true" ht="12" hidden="false" customHeight="false" outlineLevel="0" collapsed="false">
      <c r="A1865" s="23" t="s">
        <v>3915</v>
      </c>
      <c r="B1865" s="24" t="s">
        <v>1540</v>
      </c>
      <c r="D1865" s="24"/>
    </row>
    <row r="1866" s="23" customFormat="true" ht="12" hidden="false" customHeight="false" outlineLevel="0" collapsed="false">
      <c r="A1866" s="23" t="s">
        <v>3916</v>
      </c>
      <c r="B1866" s="24" t="s">
        <v>2645</v>
      </c>
      <c r="D1866" s="24"/>
    </row>
    <row r="1867" s="23" customFormat="true" ht="12" hidden="false" customHeight="false" outlineLevel="0" collapsed="false">
      <c r="A1867" s="23" t="s">
        <v>3917</v>
      </c>
      <c r="B1867" s="24" t="s">
        <v>3918</v>
      </c>
      <c r="D1867" s="24"/>
    </row>
    <row r="1868" s="23" customFormat="true" ht="12" hidden="false" customHeight="false" outlineLevel="0" collapsed="false">
      <c r="A1868" s="23" t="s">
        <v>3919</v>
      </c>
      <c r="B1868" s="24" t="s">
        <v>3920</v>
      </c>
      <c r="D1868" s="24"/>
    </row>
    <row r="1869" s="23" customFormat="true" ht="12" hidden="false" customHeight="false" outlineLevel="0" collapsed="false">
      <c r="A1869" s="23" t="s">
        <v>3921</v>
      </c>
      <c r="B1869" s="24" t="s">
        <v>3300</v>
      </c>
      <c r="D1869" s="24"/>
    </row>
    <row r="1870" s="23" customFormat="true" ht="12" hidden="false" customHeight="false" outlineLevel="0" collapsed="false">
      <c r="A1870" s="23" t="s">
        <v>3922</v>
      </c>
      <c r="B1870" s="24" t="s">
        <v>3923</v>
      </c>
      <c r="D1870" s="24"/>
    </row>
    <row r="1871" s="23" customFormat="true" ht="12" hidden="false" customHeight="false" outlineLevel="0" collapsed="false">
      <c r="A1871" s="23" t="s">
        <v>3924</v>
      </c>
      <c r="B1871" s="24" t="s">
        <v>792</v>
      </c>
      <c r="D1871" s="24"/>
    </row>
    <row r="1872" s="23" customFormat="true" ht="12" hidden="false" customHeight="false" outlineLevel="0" collapsed="false">
      <c r="A1872" s="23" t="s">
        <v>3925</v>
      </c>
      <c r="B1872" s="24" t="s">
        <v>495</v>
      </c>
      <c r="D1872" s="24"/>
    </row>
    <row r="1873" s="23" customFormat="true" ht="12" hidden="false" customHeight="false" outlineLevel="0" collapsed="false">
      <c r="A1873" s="23" t="s">
        <v>3926</v>
      </c>
      <c r="B1873" s="24" t="s">
        <v>815</v>
      </c>
      <c r="D1873" s="24"/>
    </row>
    <row r="1874" s="23" customFormat="true" ht="12" hidden="false" customHeight="false" outlineLevel="0" collapsed="false">
      <c r="A1874" s="23" t="s">
        <v>3927</v>
      </c>
      <c r="B1874" s="24" t="s">
        <v>3928</v>
      </c>
      <c r="D1874" s="24"/>
    </row>
    <row r="1875" s="23" customFormat="true" ht="12" hidden="false" customHeight="false" outlineLevel="0" collapsed="false">
      <c r="A1875" s="23" t="s">
        <v>3929</v>
      </c>
      <c r="B1875" s="24" t="s">
        <v>3930</v>
      </c>
      <c r="D1875" s="24"/>
    </row>
    <row r="1876" s="23" customFormat="true" ht="12" hidden="false" customHeight="false" outlineLevel="0" collapsed="false">
      <c r="A1876" s="23" t="s">
        <v>3931</v>
      </c>
      <c r="B1876" s="24" t="s">
        <v>3932</v>
      </c>
      <c r="D1876" s="24"/>
    </row>
    <row r="1877" s="23" customFormat="true" ht="12" hidden="false" customHeight="false" outlineLevel="0" collapsed="false">
      <c r="A1877" s="23" t="s">
        <v>3933</v>
      </c>
      <c r="B1877" s="24" t="s">
        <v>3934</v>
      </c>
      <c r="D1877" s="24"/>
    </row>
    <row r="1878" s="23" customFormat="true" ht="12" hidden="false" customHeight="false" outlineLevel="0" collapsed="false">
      <c r="A1878" s="23" t="s">
        <v>3935</v>
      </c>
      <c r="B1878" s="24" t="s">
        <v>2189</v>
      </c>
      <c r="D1878" s="24"/>
    </row>
    <row r="1879" s="23" customFormat="true" ht="12" hidden="false" customHeight="false" outlineLevel="0" collapsed="false">
      <c r="A1879" s="23" t="s">
        <v>3936</v>
      </c>
      <c r="B1879" s="24" t="s">
        <v>1236</v>
      </c>
      <c r="D1879" s="24"/>
    </row>
    <row r="1880" s="23" customFormat="true" ht="12" hidden="false" customHeight="false" outlineLevel="0" collapsed="false">
      <c r="A1880" s="23" t="s">
        <v>3937</v>
      </c>
      <c r="B1880" s="24" t="s">
        <v>833</v>
      </c>
      <c r="D1880" s="24"/>
    </row>
    <row r="1881" s="23" customFormat="true" ht="12" hidden="false" customHeight="false" outlineLevel="0" collapsed="false">
      <c r="A1881" s="23" t="s">
        <v>3938</v>
      </c>
      <c r="B1881" s="24" t="s">
        <v>843</v>
      </c>
      <c r="D1881" s="24"/>
    </row>
    <row r="1882" s="23" customFormat="true" ht="12" hidden="false" customHeight="false" outlineLevel="0" collapsed="false">
      <c r="A1882" s="23" t="s">
        <v>3939</v>
      </c>
      <c r="B1882" s="24" t="s">
        <v>3940</v>
      </c>
      <c r="D1882" s="24"/>
    </row>
    <row r="1883" s="23" customFormat="true" ht="12" hidden="false" customHeight="false" outlineLevel="0" collapsed="false">
      <c r="A1883" s="23" t="s">
        <v>3941</v>
      </c>
      <c r="B1883" s="24" t="s">
        <v>531</v>
      </c>
      <c r="D1883" s="24"/>
    </row>
    <row r="1884" s="23" customFormat="true" ht="12" hidden="false" customHeight="false" outlineLevel="0" collapsed="false">
      <c r="A1884" s="23" t="s">
        <v>3942</v>
      </c>
      <c r="B1884" s="24" t="s">
        <v>2492</v>
      </c>
      <c r="D1884" s="24"/>
    </row>
    <row r="1885" s="23" customFormat="true" ht="12" hidden="false" customHeight="false" outlineLevel="0" collapsed="false">
      <c r="A1885" s="23" t="s">
        <v>3943</v>
      </c>
      <c r="B1885" s="24" t="s">
        <v>3944</v>
      </c>
      <c r="D1885" s="24"/>
    </row>
    <row r="1886" s="23" customFormat="true" ht="12" hidden="false" customHeight="false" outlineLevel="0" collapsed="false">
      <c r="A1886" s="23" t="s">
        <v>3945</v>
      </c>
      <c r="B1886" s="24" t="s">
        <v>3946</v>
      </c>
      <c r="D1886" s="24"/>
    </row>
    <row r="1887" s="23" customFormat="true" ht="12" hidden="false" customHeight="false" outlineLevel="0" collapsed="false">
      <c r="A1887" s="23" t="s">
        <v>3947</v>
      </c>
      <c r="B1887" s="24" t="s">
        <v>3948</v>
      </c>
      <c r="D1887" s="24"/>
    </row>
    <row r="1888" s="23" customFormat="true" ht="12" hidden="false" customHeight="false" outlineLevel="0" collapsed="false">
      <c r="A1888" s="23" t="s">
        <v>3949</v>
      </c>
      <c r="B1888" s="24" t="s">
        <v>2503</v>
      </c>
      <c r="D1888" s="24"/>
    </row>
    <row r="1889" s="23" customFormat="true" ht="12" hidden="false" customHeight="false" outlineLevel="0" collapsed="false">
      <c r="A1889" s="23" t="s">
        <v>3950</v>
      </c>
      <c r="B1889" s="24" t="s">
        <v>3951</v>
      </c>
      <c r="D1889" s="24"/>
    </row>
    <row r="1890" s="23" customFormat="true" ht="12" hidden="false" customHeight="false" outlineLevel="0" collapsed="false">
      <c r="A1890" s="23" t="s">
        <v>3952</v>
      </c>
      <c r="B1890" s="24" t="s">
        <v>3953</v>
      </c>
      <c r="D1890" s="24"/>
    </row>
    <row r="1891" s="23" customFormat="true" ht="12" hidden="false" customHeight="false" outlineLevel="0" collapsed="false">
      <c r="A1891" s="23" t="s">
        <v>3954</v>
      </c>
      <c r="B1891" s="24" t="s">
        <v>2517</v>
      </c>
      <c r="D1891" s="24"/>
    </row>
    <row r="1892" s="23" customFormat="true" ht="12" hidden="false" customHeight="false" outlineLevel="0" collapsed="false">
      <c r="A1892" s="23" t="s">
        <v>3955</v>
      </c>
      <c r="B1892" s="24" t="s">
        <v>3956</v>
      </c>
      <c r="D1892" s="24"/>
    </row>
    <row r="1893" s="23" customFormat="true" ht="12" hidden="false" customHeight="false" outlineLevel="0" collapsed="false">
      <c r="A1893" s="23" t="s">
        <v>3957</v>
      </c>
      <c r="B1893" s="24" t="s">
        <v>3349</v>
      </c>
      <c r="D1893" s="24"/>
    </row>
    <row r="1894" s="23" customFormat="true" ht="12" hidden="false" customHeight="false" outlineLevel="0" collapsed="false">
      <c r="A1894" s="23" t="s">
        <v>3958</v>
      </c>
      <c r="B1894" s="24" t="s">
        <v>1804</v>
      </c>
      <c r="D1894" s="24"/>
    </row>
    <row r="1895" s="23" customFormat="true" ht="12" hidden="false" customHeight="false" outlineLevel="0" collapsed="false">
      <c r="A1895" s="23" t="s">
        <v>3959</v>
      </c>
      <c r="B1895" s="24" t="s">
        <v>3352</v>
      </c>
      <c r="D1895" s="24"/>
    </row>
    <row r="1896" s="23" customFormat="true" ht="12" hidden="false" customHeight="false" outlineLevel="0" collapsed="false">
      <c r="A1896" s="23" t="s">
        <v>3960</v>
      </c>
      <c r="B1896" s="24" t="s">
        <v>912</v>
      </c>
      <c r="D1896" s="24"/>
    </row>
    <row r="1897" s="23" customFormat="true" ht="12" hidden="false" customHeight="false" outlineLevel="0" collapsed="false">
      <c r="A1897" s="23" t="s">
        <v>3961</v>
      </c>
      <c r="B1897" s="24" t="s">
        <v>3962</v>
      </c>
      <c r="D1897" s="24"/>
    </row>
    <row r="1898" s="23" customFormat="true" ht="12" hidden="false" customHeight="false" outlineLevel="0" collapsed="false">
      <c r="A1898" s="23" t="s">
        <v>3963</v>
      </c>
      <c r="B1898" s="24" t="s">
        <v>3964</v>
      </c>
      <c r="D1898" s="24"/>
    </row>
    <row r="1899" s="23" customFormat="true" ht="12" hidden="false" customHeight="false" outlineLevel="0" collapsed="false">
      <c r="A1899" s="23" t="s">
        <v>3965</v>
      </c>
      <c r="B1899" s="24" t="s">
        <v>3206</v>
      </c>
      <c r="D1899" s="24"/>
    </row>
    <row r="1900" s="23" customFormat="true" ht="12" hidden="false" customHeight="false" outlineLevel="0" collapsed="false">
      <c r="A1900" s="23" t="s">
        <v>3966</v>
      </c>
      <c r="B1900" s="24" t="s">
        <v>941</v>
      </c>
      <c r="D1900" s="24"/>
    </row>
    <row r="1901" s="23" customFormat="true" ht="12" hidden="false" customHeight="false" outlineLevel="0" collapsed="false">
      <c r="A1901" s="23" t="s">
        <v>3967</v>
      </c>
      <c r="B1901" s="24" t="s">
        <v>3968</v>
      </c>
      <c r="D1901" s="24"/>
    </row>
    <row r="1902" s="23" customFormat="true" ht="12" hidden="false" customHeight="false" outlineLevel="0" collapsed="false">
      <c r="A1902" s="23" t="s">
        <v>3969</v>
      </c>
      <c r="B1902" s="24" t="s">
        <v>3970</v>
      </c>
      <c r="D1902" s="24"/>
    </row>
    <row r="1903" s="23" customFormat="true" ht="12" hidden="false" customHeight="false" outlineLevel="0" collapsed="false">
      <c r="A1903" s="23" t="s">
        <v>3971</v>
      </c>
      <c r="B1903" s="24" t="s">
        <v>3972</v>
      </c>
      <c r="D1903" s="24"/>
    </row>
    <row r="1904" s="23" customFormat="true" ht="12" hidden="false" customHeight="false" outlineLevel="0" collapsed="false">
      <c r="A1904" s="23" t="s">
        <v>3973</v>
      </c>
      <c r="B1904" s="24" t="s">
        <v>2540</v>
      </c>
      <c r="D1904" s="24"/>
    </row>
    <row r="1905" s="23" customFormat="true" ht="12" hidden="false" customHeight="false" outlineLevel="0" collapsed="false">
      <c r="A1905" s="23" t="s">
        <v>3974</v>
      </c>
      <c r="B1905" s="24" t="s">
        <v>2544</v>
      </c>
      <c r="D1905" s="24"/>
    </row>
    <row r="1906" s="23" customFormat="true" ht="12" hidden="false" customHeight="false" outlineLevel="0" collapsed="false">
      <c r="A1906" s="23" t="s">
        <v>3975</v>
      </c>
      <c r="B1906" s="24" t="s">
        <v>2546</v>
      </c>
      <c r="D1906" s="24"/>
    </row>
    <row r="1907" s="23" customFormat="true" ht="12" hidden="false" customHeight="false" outlineLevel="0" collapsed="false">
      <c r="A1907" s="23" t="s">
        <v>3976</v>
      </c>
      <c r="B1907" s="24" t="s">
        <v>2020</v>
      </c>
      <c r="D1907" s="24"/>
    </row>
    <row r="1908" s="23" customFormat="true" ht="12" hidden="false" customHeight="false" outlineLevel="0" collapsed="false">
      <c r="A1908" s="23" t="s">
        <v>3977</v>
      </c>
      <c r="B1908" s="24" t="s">
        <v>2552</v>
      </c>
      <c r="D1908" s="24"/>
    </row>
    <row r="1909" s="23" customFormat="true" ht="12" hidden="false" customHeight="false" outlineLevel="0" collapsed="false">
      <c r="A1909" s="23" t="s">
        <v>3978</v>
      </c>
      <c r="B1909" s="24" t="s">
        <v>3979</v>
      </c>
      <c r="D1909" s="24"/>
    </row>
    <row r="1910" s="23" customFormat="true" ht="12" hidden="false" customHeight="false" outlineLevel="0" collapsed="false">
      <c r="A1910" s="23" t="s">
        <v>3980</v>
      </c>
      <c r="B1910" s="24" t="s">
        <v>1842</v>
      </c>
      <c r="D1910" s="24"/>
    </row>
    <row r="1911" s="23" customFormat="true" ht="12" hidden="false" customHeight="false" outlineLevel="0" collapsed="false">
      <c r="A1911" s="23" t="s">
        <v>3981</v>
      </c>
      <c r="B1911" s="24" t="s">
        <v>3982</v>
      </c>
      <c r="D1911" s="24"/>
    </row>
    <row r="1912" s="23" customFormat="true" ht="12" hidden="false" customHeight="false" outlineLevel="0" collapsed="false">
      <c r="A1912" s="23" t="s">
        <v>3983</v>
      </c>
      <c r="B1912" s="24" t="s">
        <v>2118</v>
      </c>
      <c r="D1912" s="24"/>
    </row>
    <row r="1913" s="23" customFormat="true" ht="12" hidden="false" customHeight="false" outlineLevel="0" collapsed="false">
      <c r="A1913" s="23" t="s">
        <v>3984</v>
      </c>
      <c r="B1913" s="24" t="s">
        <v>629</v>
      </c>
      <c r="D1913" s="24"/>
    </row>
    <row r="1914" s="23" customFormat="true" ht="12" hidden="false" customHeight="false" outlineLevel="0" collapsed="false">
      <c r="A1914" s="23" t="s">
        <v>3985</v>
      </c>
      <c r="B1914" s="24" t="s">
        <v>1868</v>
      </c>
      <c r="D1914" s="24"/>
    </row>
    <row r="1915" s="23" customFormat="true" ht="12" hidden="false" customHeight="false" outlineLevel="0" collapsed="false">
      <c r="A1915" s="23" t="s">
        <v>3986</v>
      </c>
      <c r="B1915" s="24" t="s">
        <v>1870</v>
      </c>
      <c r="D1915" s="24"/>
    </row>
    <row r="1916" s="23" customFormat="true" ht="12" hidden="false" customHeight="false" outlineLevel="0" collapsed="false">
      <c r="A1916" s="23" t="s">
        <v>3987</v>
      </c>
      <c r="B1916" s="24" t="s">
        <v>1872</v>
      </c>
      <c r="D1916" s="24"/>
    </row>
    <row r="1917" s="23" customFormat="true" ht="12" hidden="false" customHeight="false" outlineLevel="0" collapsed="false">
      <c r="A1917" s="23" t="s">
        <v>3988</v>
      </c>
      <c r="B1917" s="24" t="s">
        <v>1367</v>
      </c>
      <c r="D1917" s="24"/>
    </row>
    <row r="1918" s="23" customFormat="true" ht="12" hidden="false" customHeight="false" outlineLevel="0" collapsed="false">
      <c r="A1918" s="23" t="s">
        <v>3989</v>
      </c>
      <c r="B1918" s="24" t="s">
        <v>3990</v>
      </c>
      <c r="D1918" s="24"/>
    </row>
    <row r="1919" s="23" customFormat="true" ht="12" hidden="false" customHeight="false" outlineLevel="0" collapsed="false">
      <c r="A1919" s="23" t="s">
        <v>3991</v>
      </c>
      <c r="B1919" s="24" t="s">
        <v>685</v>
      </c>
      <c r="D1919" s="24"/>
    </row>
    <row r="1920" s="23" customFormat="true" ht="12" hidden="false" customHeight="false" outlineLevel="0" collapsed="false">
      <c r="A1920" s="23" t="s">
        <v>3992</v>
      </c>
      <c r="B1920" s="24" t="s">
        <v>3993</v>
      </c>
      <c r="D1920" s="24"/>
    </row>
    <row r="1921" s="23" customFormat="true" ht="12" hidden="false" customHeight="false" outlineLevel="0" collapsed="false">
      <c r="A1921" s="23" t="s">
        <v>3994</v>
      </c>
      <c r="B1921" s="24" t="s">
        <v>3995</v>
      </c>
      <c r="D1921" s="24"/>
    </row>
    <row r="1922" s="23" customFormat="true" ht="12" hidden="false" customHeight="false" outlineLevel="0" collapsed="false">
      <c r="A1922" s="23" t="s">
        <v>3996</v>
      </c>
      <c r="B1922" s="24" t="s">
        <v>3997</v>
      </c>
      <c r="D1922" s="24"/>
    </row>
    <row r="1923" s="23" customFormat="true" ht="12" hidden="false" customHeight="false" outlineLevel="0" collapsed="false">
      <c r="A1923" s="23" t="s">
        <v>3998</v>
      </c>
      <c r="B1923" s="24" t="s">
        <v>1550</v>
      </c>
      <c r="D1923" s="24"/>
    </row>
    <row r="1924" s="23" customFormat="true" ht="12" hidden="false" customHeight="false" outlineLevel="0" collapsed="false">
      <c r="A1924" s="23" t="s">
        <v>3999</v>
      </c>
      <c r="B1924" s="24" t="s">
        <v>4000</v>
      </c>
      <c r="D1924" s="24"/>
    </row>
    <row r="1925" s="23" customFormat="true" ht="12" hidden="false" customHeight="false" outlineLevel="0" collapsed="false">
      <c r="A1925" s="23" t="s">
        <v>4001</v>
      </c>
      <c r="B1925" s="24" t="s">
        <v>3738</v>
      </c>
      <c r="D1925" s="24"/>
    </row>
    <row r="1926" s="23" customFormat="true" ht="12" hidden="false" customHeight="false" outlineLevel="0" collapsed="false">
      <c r="A1926" s="23" t="s">
        <v>4002</v>
      </c>
      <c r="B1926" s="24" t="s">
        <v>4003</v>
      </c>
      <c r="D1926" s="24"/>
    </row>
    <row r="1927" s="23" customFormat="true" ht="12" hidden="false" customHeight="false" outlineLevel="0" collapsed="false">
      <c r="A1927" s="23" t="s">
        <v>4004</v>
      </c>
      <c r="B1927" s="24" t="s">
        <v>2377</v>
      </c>
      <c r="D1927" s="24"/>
    </row>
    <row r="1928" s="23" customFormat="true" ht="12" hidden="false" customHeight="false" outlineLevel="0" collapsed="false">
      <c r="A1928" s="23" t="s">
        <v>4005</v>
      </c>
      <c r="B1928" s="24" t="s">
        <v>4006</v>
      </c>
      <c r="D1928" s="24"/>
    </row>
    <row r="1929" s="23" customFormat="true" ht="12" hidden="false" customHeight="false" outlineLevel="0" collapsed="false">
      <c r="A1929" s="23" t="s">
        <v>4007</v>
      </c>
      <c r="B1929" s="24" t="s">
        <v>4008</v>
      </c>
      <c r="D1929" s="24"/>
    </row>
    <row r="1930" s="23" customFormat="true" ht="12" hidden="false" customHeight="false" outlineLevel="0" collapsed="false">
      <c r="A1930" s="23" t="s">
        <v>4009</v>
      </c>
      <c r="B1930" s="24" t="s">
        <v>890</v>
      </c>
      <c r="D1930" s="24"/>
    </row>
    <row r="1931" s="23" customFormat="true" ht="12" hidden="false" customHeight="false" outlineLevel="0" collapsed="false">
      <c r="A1931" s="23" t="s">
        <v>4010</v>
      </c>
      <c r="B1931" s="24" t="s">
        <v>1651</v>
      </c>
      <c r="D1931" s="24"/>
    </row>
    <row r="1932" s="23" customFormat="true" ht="12" hidden="false" customHeight="false" outlineLevel="0" collapsed="false">
      <c r="A1932" s="23" t="s">
        <v>4011</v>
      </c>
      <c r="B1932" s="24" t="s">
        <v>4012</v>
      </c>
      <c r="D1932" s="24"/>
    </row>
    <row r="1933" s="23" customFormat="true" ht="12" hidden="false" customHeight="false" outlineLevel="0" collapsed="false">
      <c r="A1933" s="23" t="s">
        <v>4013</v>
      </c>
      <c r="B1933" s="24" t="s">
        <v>2145</v>
      </c>
      <c r="D1933" s="24"/>
    </row>
    <row r="1934" s="23" customFormat="true" ht="12" hidden="false" customHeight="false" outlineLevel="0" collapsed="false">
      <c r="A1934" s="23" t="s">
        <v>4014</v>
      </c>
      <c r="B1934" s="24" t="s">
        <v>2867</v>
      </c>
      <c r="D1934" s="24"/>
    </row>
    <row r="1935" s="23" customFormat="true" ht="12" hidden="false" customHeight="false" outlineLevel="0" collapsed="false">
      <c r="A1935" s="23" t="s">
        <v>4015</v>
      </c>
      <c r="B1935" s="24" t="s">
        <v>4016</v>
      </c>
      <c r="D1935" s="24"/>
    </row>
    <row r="1936" s="23" customFormat="true" ht="12" hidden="false" customHeight="false" outlineLevel="0" collapsed="false">
      <c r="A1936" s="23" t="s">
        <v>4017</v>
      </c>
      <c r="B1936" s="24" t="s">
        <v>4018</v>
      </c>
      <c r="D1936" s="24"/>
    </row>
    <row r="1937" s="23" customFormat="true" ht="12" hidden="false" customHeight="false" outlineLevel="0" collapsed="false">
      <c r="A1937" s="23" t="s">
        <v>4019</v>
      </c>
      <c r="B1937" s="24" t="s">
        <v>4020</v>
      </c>
      <c r="D1937" s="24"/>
    </row>
    <row r="1938" s="23" customFormat="true" ht="12" hidden="false" customHeight="false" outlineLevel="0" collapsed="false">
      <c r="A1938" s="23" t="s">
        <v>4021</v>
      </c>
      <c r="B1938" s="24" t="s">
        <v>2217</v>
      </c>
      <c r="D1938" s="24"/>
    </row>
    <row r="1939" s="23" customFormat="true" ht="12" hidden="false" customHeight="false" outlineLevel="0" collapsed="false">
      <c r="A1939" s="23" t="s">
        <v>4022</v>
      </c>
      <c r="B1939" s="24" t="s">
        <v>1484</v>
      </c>
      <c r="D1939" s="24"/>
    </row>
    <row r="1940" s="23" customFormat="true" ht="12" hidden="false" customHeight="false" outlineLevel="0" collapsed="false">
      <c r="A1940" s="23" t="s">
        <v>4023</v>
      </c>
      <c r="B1940" s="24" t="s">
        <v>4024</v>
      </c>
      <c r="D1940" s="24"/>
    </row>
    <row r="1941" s="23" customFormat="true" ht="12" hidden="false" customHeight="false" outlineLevel="0" collapsed="false">
      <c r="A1941" s="23" t="s">
        <v>4025</v>
      </c>
      <c r="B1941" s="24" t="s">
        <v>2499</v>
      </c>
      <c r="D1941" s="24"/>
    </row>
    <row r="1942" s="23" customFormat="true" ht="12" hidden="false" customHeight="false" outlineLevel="0" collapsed="false">
      <c r="A1942" s="23" t="s">
        <v>4026</v>
      </c>
      <c r="B1942" s="24" t="s">
        <v>4027</v>
      </c>
      <c r="D1942" s="24"/>
    </row>
    <row r="1943" s="23" customFormat="true" ht="12" hidden="false" customHeight="false" outlineLevel="0" collapsed="false">
      <c r="A1943" s="23" t="s">
        <v>4028</v>
      </c>
      <c r="B1943" s="24" t="s">
        <v>4029</v>
      </c>
      <c r="D1943" s="24"/>
    </row>
    <row r="1944" s="23" customFormat="true" ht="12" hidden="false" customHeight="false" outlineLevel="0" collapsed="false">
      <c r="A1944" s="23" t="s">
        <v>4030</v>
      </c>
      <c r="B1944" s="24" t="s">
        <v>4031</v>
      </c>
      <c r="D1944" s="24"/>
    </row>
    <row r="1945" s="23" customFormat="true" ht="12" hidden="false" customHeight="false" outlineLevel="0" collapsed="false">
      <c r="A1945" s="23" t="s">
        <v>4032</v>
      </c>
      <c r="B1945" s="24" t="s">
        <v>2918</v>
      </c>
      <c r="D1945" s="24"/>
    </row>
    <row r="1946" s="23" customFormat="true" ht="12" hidden="false" customHeight="false" outlineLevel="0" collapsed="false">
      <c r="A1946" s="23" t="s">
        <v>4033</v>
      </c>
      <c r="B1946" s="24" t="s">
        <v>1500</v>
      </c>
      <c r="D1946" s="24"/>
    </row>
    <row r="1947" s="23" customFormat="true" ht="12" hidden="false" customHeight="false" outlineLevel="0" collapsed="false">
      <c r="A1947" s="23" t="s">
        <v>4034</v>
      </c>
      <c r="B1947" s="24" t="s">
        <v>974</v>
      </c>
      <c r="D1947" s="24"/>
    </row>
    <row r="1948" s="23" customFormat="true" ht="12" hidden="false" customHeight="false" outlineLevel="0" collapsed="false">
      <c r="A1948" s="23" t="s">
        <v>4035</v>
      </c>
      <c r="B1948" s="24" t="s">
        <v>1865</v>
      </c>
      <c r="D1948" s="24"/>
    </row>
    <row r="1949" s="23" customFormat="true" ht="12" hidden="false" customHeight="false" outlineLevel="0" collapsed="false">
      <c r="A1949" s="23" t="s">
        <v>4036</v>
      </c>
      <c r="B1949" s="24" t="s">
        <v>4037</v>
      </c>
      <c r="D1949" s="24"/>
    </row>
    <row r="1950" s="23" customFormat="true" ht="12" hidden="false" customHeight="false" outlineLevel="0" collapsed="false">
      <c r="A1950" s="23" t="s">
        <v>4038</v>
      </c>
      <c r="B1950" s="24" t="s">
        <v>4039</v>
      </c>
      <c r="D1950" s="24"/>
    </row>
    <row r="1951" s="23" customFormat="true" ht="12" hidden="false" customHeight="false" outlineLevel="0" collapsed="false">
      <c r="A1951" s="23" t="s">
        <v>4040</v>
      </c>
      <c r="B1951" s="24" t="s">
        <v>4041</v>
      </c>
      <c r="D1951" s="24"/>
    </row>
    <row r="1952" s="23" customFormat="true" ht="12" hidden="false" customHeight="false" outlineLevel="0" collapsed="false">
      <c r="A1952" s="23" t="s">
        <v>4042</v>
      </c>
      <c r="B1952" s="24" t="s">
        <v>4043</v>
      </c>
      <c r="D1952" s="24"/>
    </row>
    <row r="1953" s="23" customFormat="true" ht="12" hidden="false" customHeight="false" outlineLevel="0" collapsed="false">
      <c r="A1953" s="23" t="s">
        <v>4044</v>
      </c>
      <c r="B1953" s="24" t="s">
        <v>3883</v>
      </c>
      <c r="D1953" s="24"/>
    </row>
    <row r="1954" s="23" customFormat="true" ht="12" hidden="false" customHeight="false" outlineLevel="0" collapsed="false">
      <c r="A1954" s="23" t="s">
        <v>4045</v>
      </c>
      <c r="B1954" s="24" t="s">
        <v>4046</v>
      </c>
      <c r="D1954" s="24"/>
    </row>
    <row r="1955" s="23" customFormat="true" ht="12" hidden="false" customHeight="false" outlineLevel="0" collapsed="false">
      <c r="A1955" s="23" t="s">
        <v>4047</v>
      </c>
      <c r="B1955" s="24" t="s">
        <v>4048</v>
      </c>
      <c r="D1955" s="24"/>
    </row>
    <row r="1956" s="23" customFormat="true" ht="12" hidden="false" customHeight="false" outlineLevel="0" collapsed="false">
      <c r="A1956" s="23" t="s">
        <v>4049</v>
      </c>
      <c r="B1956" s="24" t="s">
        <v>4050</v>
      </c>
      <c r="D1956" s="24"/>
    </row>
    <row r="1957" s="23" customFormat="true" ht="12" hidden="false" customHeight="false" outlineLevel="0" collapsed="false">
      <c r="A1957" s="23" t="s">
        <v>4051</v>
      </c>
      <c r="B1957" s="24" t="s">
        <v>3796</v>
      </c>
      <c r="D1957" s="24"/>
    </row>
    <row r="1958" s="23" customFormat="true" ht="12" hidden="false" customHeight="false" outlineLevel="0" collapsed="false">
      <c r="A1958" s="23" t="s">
        <v>4052</v>
      </c>
      <c r="B1958" s="24" t="s">
        <v>773</v>
      </c>
      <c r="D1958" s="24"/>
    </row>
    <row r="1959" s="23" customFormat="true" ht="12" hidden="false" customHeight="false" outlineLevel="0" collapsed="false">
      <c r="A1959" s="23" t="s">
        <v>4053</v>
      </c>
      <c r="B1959" s="24" t="s">
        <v>4054</v>
      </c>
      <c r="D1959" s="24"/>
    </row>
    <row r="1960" s="23" customFormat="true" ht="12" hidden="false" customHeight="false" outlineLevel="0" collapsed="false">
      <c r="A1960" s="23" t="s">
        <v>4055</v>
      </c>
      <c r="B1960" s="24" t="s">
        <v>4056</v>
      </c>
      <c r="D1960" s="24"/>
    </row>
    <row r="1961" s="23" customFormat="true" ht="12" hidden="false" customHeight="false" outlineLevel="0" collapsed="false">
      <c r="A1961" s="23" t="s">
        <v>4057</v>
      </c>
      <c r="B1961" s="24" t="s">
        <v>4058</v>
      </c>
      <c r="D1961" s="24"/>
    </row>
    <row r="1962" s="23" customFormat="true" ht="12" hidden="false" customHeight="false" outlineLevel="0" collapsed="false">
      <c r="A1962" s="23" t="s">
        <v>4059</v>
      </c>
      <c r="B1962" s="24" t="s">
        <v>4060</v>
      </c>
      <c r="D1962" s="24"/>
    </row>
    <row r="1963" s="23" customFormat="true" ht="12" hidden="false" customHeight="false" outlineLevel="0" collapsed="false">
      <c r="A1963" s="23" t="s">
        <v>4061</v>
      </c>
      <c r="B1963" s="24" t="s">
        <v>833</v>
      </c>
      <c r="D1963" s="24"/>
    </row>
    <row r="1964" s="23" customFormat="true" ht="12" hidden="false" customHeight="false" outlineLevel="0" collapsed="false">
      <c r="A1964" s="23" t="s">
        <v>4062</v>
      </c>
      <c r="B1964" s="24" t="s">
        <v>4063</v>
      </c>
      <c r="D1964" s="24"/>
    </row>
    <row r="1965" s="23" customFormat="true" ht="12" hidden="false" customHeight="false" outlineLevel="0" collapsed="false">
      <c r="A1965" s="23" t="s">
        <v>4064</v>
      </c>
      <c r="B1965" s="24" t="s">
        <v>4065</v>
      </c>
      <c r="D1965" s="24"/>
    </row>
    <row r="1966" s="23" customFormat="true" ht="12" hidden="false" customHeight="false" outlineLevel="0" collapsed="false">
      <c r="A1966" s="23" t="s">
        <v>4066</v>
      </c>
      <c r="B1966" s="24" t="s">
        <v>4067</v>
      </c>
      <c r="D1966" s="24"/>
    </row>
    <row r="1967" s="23" customFormat="true" ht="12" hidden="false" customHeight="false" outlineLevel="0" collapsed="false">
      <c r="A1967" s="23" t="s">
        <v>4068</v>
      </c>
      <c r="B1967" s="24" t="s">
        <v>4069</v>
      </c>
      <c r="D1967" s="24"/>
    </row>
    <row r="1968" s="23" customFormat="true" ht="12" hidden="false" customHeight="false" outlineLevel="0" collapsed="false">
      <c r="A1968" s="23" t="s">
        <v>4070</v>
      </c>
      <c r="B1968" s="24" t="s">
        <v>1445</v>
      </c>
      <c r="D1968" s="24"/>
    </row>
    <row r="1969" s="23" customFormat="true" ht="12" hidden="false" customHeight="false" outlineLevel="0" collapsed="false">
      <c r="A1969" s="23" t="s">
        <v>4071</v>
      </c>
      <c r="B1969" s="24" t="s">
        <v>4072</v>
      </c>
      <c r="D1969" s="24"/>
    </row>
    <row r="1970" s="23" customFormat="true" ht="12" hidden="false" customHeight="false" outlineLevel="0" collapsed="false">
      <c r="A1970" s="23" t="s">
        <v>4073</v>
      </c>
      <c r="B1970" s="24" t="s">
        <v>4074</v>
      </c>
      <c r="D1970" s="24"/>
    </row>
    <row r="1971" s="23" customFormat="true" ht="12" hidden="false" customHeight="false" outlineLevel="0" collapsed="false">
      <c r="A1971" s="23" t="s">
        <v>4075</v>
      </c>
      <c r="B1971" s="24" t="s">
        <v>3585</v>
      </c>
      <c r="D1971" s="24"/>
    </row>
    <row r="1972" s="23" customFormat="true" ht="12" hidden="false" customHeight="false" outlineLevel="0" collapsed="false">
      <c r="A1972" s="23" t="s">
        <v>4076</v>
      </c>
      <c r="B1972" s="24" t="s">
        <v>1465</v>
      </c>
      <c r="D1972" s="24"/>
    </row>
    <row r="1973" s="23" customFormat="true" ht="12" hidden="false" customHeight="false" outlineLevel="0" collapsed="false">
      <c r="A1973" s="23" t="s">
        <v>4077</v>
      </c>
      <c r="B1973" s="24" t="s">
        <v>1467</v>
      </c>
      <c r="D1973" s="24"/>
    </row>
    <row r="1974" s="23" customFormat="true" ht="12" hidden="false" customHeight="false" outlineLevel="0" collapsed="false">
      <c r="A1974" s="23" t="s">
        <v>4078</v>
      </c>
      <c r="B1974" s="24" t="s">
        <v>4079</v>
      </c>
      <c r="D1974" s="24"/>
    </row>
    <row r="1975" s="23" customFormat="true" ht="12" hidden="false" customHeight="false" outlineLevel="0" collapsed="false">
      <c r="A1975" s="23" t="s">
        <v>4080</v>
      </c>
      <c r="B1975" s="24" t="s">
        <v>317</v>
      </c>
      <c r="D1975" s="24"/>
    </row>
    <row r="1976" s="23" customFormat="true" ht="12" hidden="false" customHeight="false" outlineLevel="0" collapsed="false">
      <c r="A1976" s="23" t="s">
        <v>4081</v>
      </c>
      <c r="B1976" s="24" t="s">
        <v>1296</v>
      </c>
      <c r="D1976" s="24"/>
    </row>
    <row r="1977" s="23" customFormat="true" ht="12" hidden="false" customHeight="false" outlineLevel="0" collapsed="false">
      <c r="A1977" s="23" t="s">
        <v>4082</v>
      </c>
      <c r="B1977" s="24" t="s">
        <v>4083</v>
      </c>
      <c r="D1977" s="24"/>
    </row>
    <row r="1978" s="23" customFormat="true" ht="12" hidden="false" customHeight="false" outlineLevel="0" collapsed="false">
      <c r="A1978" s="23" t="s">
        <v>4084</v>
      </c>
      <c r="B1978" s="24" t="s">
        <v>4085</v>
      </c>
      <c r="D1978" s="24"/>
    </row>
    <row r="1979" s="23" customFormat="true" ht="12" hidden="false" customHeight="false" outlineLevel="0" collapsed="false">
      <c r="A1979" s="23" t="s">
        <v>4086</v>
      </c>
      <c r="B1979" s="24" t="s">
        <v>4087</v>
      </c>
      <c r="D1979" s="24"/>
    </row>
    <row r="1980" s="23" customFormat="true" ht="12" hidden="false" customHeight="false" outlineLevel="0" collapsed="false">
      <c r="A1980" s="23" t="s">
        <v>4088</v>
      </c>
      <c r="B1980" s="24" t="s">
        <v>974</v>
      </c>
      <c r="D1980" s="24"/>
    </row>
    <row r="1981" s="23" customFormat="true" ht="12" hidden="false" customHeight="false" outlineLevel="0" collapsed="false">
      <c r="A1981" s="23" t="s">
        <v>4089</v>
      </c>
      <c r="B1981" s="24" t="s">
        <v>4090</v>
      </c>
      <c r="D1981" s="24"/>
    </row>
    <row r="1982" s="23" customFormat="true" ht="12" hidden="false" customHeight="false" outlineLevel="0" collapsed="false">
      <c r="A1982" s="23" t="s">
        <v>4091</v>
      </c>
      <c r="B1982" s="24" t="s">
        <v>4092</v>
      </c>
      <c r="D1982" s="24"/>
    </row>
    <row r="1983" s="23" customFormat="true" ht="12" hidden="false" customHeight="false" outlineLevel="0" collapsed="false">
      <c r="A1983" s="23" t="s">
        <v>4093</v>
      </c>
      <c r="B1983" s="24" t="s">
        <v>4094</v>
      </c>
      <c r="D1983" s="24"/>
    </row>
    <row r="1984" s="23" customFormat="true" ht="12" hidden="false" customHeight="false" outlineLevel="0" collapsed="false">
      <c r="A1984" s="23" t="s">
        <v>4095</v>
      </c>
      <c r="B1984" s="24" t="s">
        <v>695</v>
      </c>
      <c r="D1984" s="24"/>
    </row>
    <row r="1985" s="23" customFormat="true" ht="12" hidden="false" customHeight="false" outlineLevel="0" collapsed="false">
      <c r="A1985" s="23" t="s">
        <v>4096</v>
      </c>
      <c r="B1985" s="24" t="s">
        <v>1398</v>
      </c>
      <c r="D1985" s="24"/>
    </row>
    <row r="1986" s="23" customFormat="true" ht="12" hidden="false" customHeight="false" outlineLevel="0" collapsed="false">
      <c r="A1986" s="23" t="s">
        <v>4097</v>
      </c>
      <c r="B1986" s="24" t="s">
        <v>4098</v>
      </c>
      <c r="D1986" s="24"/>
    </row>
    <row r="1987" s="23" customFormat="true" ht="12" hidden="false" customHeight="false" outlineLevel="0" collapsed="false">
      <c r="A1987" s="23" t="s">
        <v>4099</v>
      </c>
      <c r="B1987" s="24" t="s">
        <v>4100</v>
      </c>
      <c r="D1987" s="24"/>
    </row>
    <row r="1988" s="23" customFormat="true" ht="12" hidden="false" customHeight="false" outlineLevel="0" collapsed="false">
      <c r="A1988" s="23" t="s">
        <v>4101</v>
      </c>
      <c r="B1988" s="24" t="s">
        <v>4102</v>
      </c>
      <c r="D1988" s="24"/>
    </row>
    <row r="1989" s="23" customFormat="true" ht="12" hidden="false" customHeight="false" outlineLevel="0" collapsed="false">
      <c r="A1989" s="23" t="s">
        <v>4103</v>
      </c>
      <c r="B1989" s="24" t="s">
        <v>1135</v>
      </c>
      <c r="D1989" s="24"/>
    </row>
    <row r="1990" s="23" customFormat="true" ht="12" hidden="false" customHeight="false" outlineLevel="0" collapsed="false">
      <c r="A1990" s="23" t="s">
        <v>4104</v>
      </c>
      <c r="B1990" s="24" t="s">
        <v>4105</v>
      </c>
      <c r="D1990" s="24"/>
    </row>
    <row r="1991" s="23" customFormat="true" ht="12" hidden="false" customHeight="false" outlineLevel="0" collapsed="false">
      <c r="A1991" s="23" t="s">
        <v>4106</v>
      </c>
      <c r="B1991" s="24" t="s">
        <v>833</v>
      </c>
      <c r="D1991" s="24"/>
    </row>
    <row r="1992" s="23" customFormat="true" ht="12" hidden="false" customHeight="false" outlineLevel="0" collapsed="false">
      <c r="A1992" s="23" t="s">
        <v>4107</v>
      </c>
      <c r="B1992" s="24" t="s">
        <v>1982</v>
      </c>
      <c r="D1992" s="24"/>
    </row>
    <row r="1993" s="23" customFormat="true" ht="12" hidden="false" customHeight="false" outlineLevel="0" collapsed="false">
      <c r="A1993" s="23" t="s">
        <v>4108</v>
      </c>
      <c r="B1993" s="24" t="s">
        <v>1436</v>
      </c>
      <c r="D1993" s="24"/>
    </row>
    <row r="1994" s="23" customFormat="true" ht="12" hidden="false" customHeight="false" outlineLevel="0" collapsed="false">
      <c r="A1994" s="23" t="s">
        <v>4109</v>
      </c>
      <c r="B1994" s="24" t="s">
        <v>4110</v>
      </c>
      <c r="D1994" s="24"/>
    </row>
    <row r="1995" s="23" customFormat="true" ht="12" hidden="false" customHeight="false" outlineLevel="0" collapsed="false">
      <c r="A1995" s="23" t="s">
        <v>4111</v>
      </c>
      <c r="B1995" s="24" t="s">
        <v>4112</v>
      </c>
      <c r="D1995" s="24"/>
    </row>
    <row r="1996" s="23" customFormat="true" ht="12" hidden="false" customHeight="false" outlineLevel="0" collapsed="false">
      <c r="A1996" s="23" t="s">
        <v>4113</v>
      </c>
      <c r="B1996" s="24" t="s">
        <v>4114</v>
      </c>
      <c r="D1996" s="24"/>
    </row>
    <row r="1997" s="23" customFormat="true" ht="12" hidden="false" customHeight="false" outlineLevel="0" collapsed="false">
      <c r="A1997" s="23" t="s">
        <v>4115</v>
      </c>
      <c r="B1997" s="24" t="s">
        <v>4116</v>
      </c>
      <c r="D1997" s="24"/>
    </row>
    <row r="1998" s="23" customFormat="true" ht="12" hidden="false" customHeight="false" outlineLevel="0" collapsed="false">
      <c r="A1998" s="23" t="s">
        <v>4117</v>
      </c>
      <c r="B1998" s="24" t="s">
        <v>4118</v>
      </c>
      <c r="D1998" s="24"/>
    </row>
    <row r="1999" s="23" customFormat="true" ht="12" hidden="false" customHeight="false" outlineLevel="0" collapsed="false">
      <c r="A1999" s="23" t="s">
        <v>4119</v>
      </c>
      <c r="B1999" s="24" t="s">
        <v>1126</v>
      </c>
      <c r="D1999" s="24"/>
    </row>
    <row r="2000" s="23" customFormat="true" ht="12" hidden="false" customHeight="false" outlineLevel="0" collapsed="false">
      <c r="A2000" s="23" t="s">
        <v>4120</v>
      </c>
      <c r="B2000" s="24" t="s">
        <v>2884</v>
      </c>
      <c r="D2000" s="24"/>
    </row>
    <row r="2001" s="23" customFormat="true" ht="12" hidden="false" customHeight="false" outlineLevel="0" collapsed="false">
      <c r="A2001" s="23" t="s">
        <v>4121</v>
      </c>
      <c r="B2001" s="24" t="s">
        <v>4122</v>
      </c>
      <c r="D2001" s="24"/>
    </row>
    <row r="2002" s="23" customFormat="true" ht="12" hidden="false" customHeight="false" outlineLevel="0" collapsed="false">
      <c r="A2002" s="23" t="s">
        <v>4123</v>
      </c>
      <c r="B2002" s="24" t="s">
        <v>4124</v>
      </c>
      <c r="D2002" s="24"/>
    </row>
    <row r="2003" s="23" customFormat="true" ht="12" hidden="false" customHeight="false" outlineLevel="0" collapsed="false">
      <c r="A2003" s="23" t="s">
        <v>4125</v>
      </c>
      <c r="B2003" s="24" t="s">
        <v>4126</v>
      </c>
      <c r="D2003" s="24"/>
    </row>
    <row r="2004" s="23" customFormat="true" ht="12" hidden="false" customHeight="false" outlineLevel="0" collapsed="false">
      <c r="A2004" s="23" t="s">
        <v>4127</v>
      </c>
      <c r="B2004" s="24" t="s">
        <v>4128</v>
      </c>
      <c r="D2004" s="24"/>
    </row>
    <row r="2005" s="23" customFormat="true" ht="12" hidden="false" customHeight="false" outlineLevel="0" collapsed="false">
      <c r="A2005" s="23" t="s">
        <v>4129</v>
      </c>
      <c r="B2005" s="24" t="s">
        <v>2418</v>
      </c>
      <c r="D2005" s="24"/>
    </row>
    <row r="2006" s="23" customFormat="true" ht="12" hidden="false" customHeight="false" outlineLevel="0" collapsed="false">
      <c r="A2006" s="23" t="s">
        <v>4130</v>
      </c>
      <c r="B2006" s="24" t="s">
        <v>4131</v>
      </c>
      <c r="D2006" s="24"/>
    </row>
    <row r="2007" s="23" customFormat="true" ht="12" hidden="false" customHeight="false" outlineLevel="0" collapsed="false">
      <c r="A2007" s="23" t="s">
        <v>4132</v>
      </c>
      <c r="B2007" s="24" t="s">
        <v>4133</v>
      </c>
      <c r="D2007" s="24"/>
    </row>
    <row r="2008" s="23" customFormat="true" ht="12" hidden="false" customHeight="false" outlineLevel="0" collapsed="false">
      <c r="A2008" s="23" t="s">
        <v>4134</v>
      </c>
      <c r="B2008" s="24" t="s">
        <v>1929</v>
      </c>
      <c r="D2008" s="24"/>
    </row>
    <row r="2009" s="23" customFormat="true" ht="12" hidden="false" customHeight="false" outlineLevel="0" collapsed="false">
      <c r="A2009" s="23" t="s">
        <v>4135</v>
      </c>
      <c r="B2009" s="24" t="s">
        <v>713</v>
      </c>
      <c r="D2009" s="24"/>
    </row>
    <row r="2010" s="23" customFormat="true" ht="12" hidden="false" customHeight="false" outlineLevel="0" collapsed="false">
      <c r="A2010" s="23" t="s">
        <v>4136</v>
      </c>
      <c r="B2010" s="24" t="s">
        <v>4137</v>
      </c>
      <c r="D2010" s="24"/>
    </row>
    <row r="2011" s="23" customFormat="true" ht="12" hidden="false" customHeight="false" outlineLevel="0" collapsed="false">
      <c r="A2011" s="23" t="s">
        <v>4138</v>
      </c>
      <c r="B2011" s="24" t="s">
        <v>1936</v>
      </c>
      <c r="D2011" s="24"/>
    </row>
    <row r="2012" s="23" customFormat="true" ht="12" hidden="false" customHeight="false" outlineLevel="0" collapsed="false">
      <c r="A2012" s="23" t="s">
        <v>4139</v>
      </c>
      <c r="B2012" s="24" t="s">
        <v>4140</v>
      </c>
      <c r="D2012" s="24"/>
    </row>
    <row r="2013" s="23" customFormat="true" ht="12" hidden="false" customHeight="false" outlineLevel="0" collapsed="false">
      <c r="A2013" s="23" t="s">
        <v>4141</v>
      </c>
      <c r="B2013" s="24" t="s">
        <v>1068</v>
      </c>
      <c r="D2013" s="24"/>
    </row>
    <row r="2014" s="23" customFormat="true" ht="12" hidden="false" customHeight="false" outlineLevel="0" collapsed="false">
      <c r="A2014" s="23" t="s">
        <v>4142</v>
      </c>
      <c r="B2014" s="24" t="s">
        <v>2867</v>
      </c>
      <c r="D2014" s="24"/>
    </row>
    <row r="2015" s="23" customFormat="true" ht="12" hidden="false" customHeight="false" outlineLevel="0" collapsed="false">
      <c r="A2015" s="23" t="s">
        <v>4143</v>
      </c>
      <c r="B2015" s="24" t="s">
        <v>460</v>
      </c>
      <c r="D2015" s="24"/>
    </row>
    <row r="2016" s="23" customFormat="true" ht="12" hidden="false" customHeight="false" outlineLevel="0" collapsed="false">
      <c r="A2016" s="23" t="s">
        <v>4144</v>
      </c>
      <c r="B2016" s="24" t="s">
        <v>763</v>
      </c>
      <c r="D2016" s="24"/>
    </row>
    <row r="2017" s="23" customFormat="true" ht="12" hidden="false" customHeight="false" outlineLevel="0" collapsed="false">
      <c r="A2017" s="23" t="s">
        <v>4145</v>
      </c>
      <c r="B2017" s="24" t="s">
        <v>2988</v>
      </c>
      <c r="D2017" s="24"/>
    </row>
    <row r="2018" s="23" customFormat="true" ht="12" hidden="false" customHeight="false" outlineLevel="0" collapsed="false">
      <c r="A2018" s="23" t="s">
        <v>4146</v>
      </c>
      <c r="B2018" s="24" t="s">
        <v>470</v>
      </c>
      <c r="D2018" s="24"/>
    </row>
    <row r="2019" s="23" customFormat="true" ht="12" hidden="false" customHeight="false" outlineLevel="0" collapsed="false">
      <c r="A2019" s="23" t="s">
        <v>4147</v>
      </c>
      <c r="B2019" s="24" t="s">
        <v>1540</v>
      </c>
      <c r="D2019" s="24"/>
    </row>
    <row r="2020" s="23" customFormat="true" ht="12" hidden="false" customHeight="false" outlineLevel="0" collapsed="false">
      <c r="A2020" s="23" t="s">
        <v>4148</v>
      </c>
      <c r="B2020" s="24" t="s">
        <v>4149</v>
      </c>
      <c r="D2020" s="24"/>
    </row>
    <row r="2021" s="23" customFormat="true" ht="12" hidden="false" customHeight="false" outlineLevel="0" collapsed="false">
      <c r="A2021" s="23" t="s">
        <v>4150</v>
      </c>
      <c r="B2021" s="24" t="s">
        <v>495</v>
      </c>
      <c r="D2021" s="24"/>
    </row>
    <row r="2022" s="23" customFormat="true" ht="12" hidden="false" customHeight="false" outlineLevel="0" collapsed="false">
      <c r="A2022" s="23" t="s">
        <v>4151</v>
      </c>
      <c r="B2022" s="24" t="s">
        <v>1155</v>
      </c>
      <c r="D2022" s="24"/>
    </row>
    <row r="2023" s="23" customFormat="true" ht="12" hidden="false" customHeight="false" outlineLevel="0" collapsed="false">
      <c r="A2023" s="23" t="s">
        <v>4152</v>
      </c>
      <c r="B2023" s="24" t="s">
        <v>2096</v>
      </c>
      <c r="D2023" s="24"/>
    </row>
    <row r="2024" s="23" customFormat="true" ht="12" hidden="false" customHeight="false" outlineLevel="0" collapsed="false">
      <c r="A2024" s="23" t="s">
        <v>4153</v>
      </c>
      <c r="B2024" s="24" t="s">
        <v>2196</v>
      </c>
      <c r="D2024" s="24"/>
    </row>
    <row r="2025" s="23" customFormat="true" ht="12" hidden="false" customHeight="false" outlineLevel="0" collapsed="false">
      <c r="A2025" s="23" t="s">
        <v>4154</v>
      </c>
      <c r="B2025" s="24" t="s">
        <v>531</v>
      </c>
      <c r="D2025" s="24"/>
    </row>
    <row r="2026" s="23" customFormat="true" ht="12" hidden="false" customHeight="false" outlineLevel="0" collapsed="false">
      <c r="A2026" s="23" t="s">
        <v>4155</v>
      </c>
      <c r="B2026" s="24" t="s">
        <v>556</v>
      </c>
      <c r="D2026" s="24"/>
    </row>
    <row r="2027" s="23" customFormat="true" ht="12" hidden="false" customHeight="false" outlineLevel="0" collapsed="false">
      <c r="A2027" s="23" t="s">
        <v>4156</v>
      </c>
      <c r="B2027" s="24" t="s">
        <v>561</v>
      </c>
      <c r="D2027" s="24"/>
    </row>
    <row r="2028" s="23" customFormat="true" ht="12" hidden="false" customHeight="false" outlineLevel="0" collapsed="false">
      <c r="A2028" s="23" t="s">
        <v>4157</v>
      </c>
      <c r="B2028" s="24" t="s">
        <v>1576</v>
      </c>
      <c r="D2028" s="24"/>
    </row>
    <row r="2029" s="23" customFormat="true" ht="12" hidden="false" customHeight="false" outlineLevel="0" collapsed="false">
      <c r="A2029" s="23" t="s">
        <v>4158</v>
      </c>
      <c r="B2029" s="24" t="s">
        <v>4159</v>
      </c>
      <c r="D2029" s="24"/>
    </row>
    <row r="2030" s="23" customFormat="true" ht="12" hidden="false" customHeight="false" outlineLevel="0" collapsed="false">
      <c r="A2030" s="23" t="s">
        <v>4160</v>
      </c>
      <c r="B2030" s="24" t="s">
        <v>4161</v>
      </c>
      <c r="D2030" s="24"/>
    </row>
    <row r="2031" s="23" customFormat="true" ht="12" hidden="false" customHeight="false" outlineLevel="0" collapsed="false">
      <c r="A2031" s="23" t="s">
        <v>4162</v>
      </c>
      <c r="B2031" s="24" t="s">
        <v>2104</v>
      </c>
      <c r="D2031" s="24"/>
    </row>
    <row r="2032" s="23" customFormat="true" ht="12" hidden="false" customHeight="false" outlineLevel="0" collapsed="false">
      <c r="A2032" s="23" t="s">
        <v>4163</v>
      </c>
      <c r="B2032" s="24" t="s">
        <v>4164</v>
      </c>
      <c r="D2032" s="24"/>
    </row>
    <row r="2033" s="23" customFormat="true" ht="12" hidden="false" customHeight="false" outlineLevel="0" collapsed="false">
      <c r="A2033" s="23" t="s">
        <v>4165</v>
      </c>
      <c r="B2033" s="24" t="s">
        <v>4166</v>
      </c>
      <c r="D2033" s="24"/>
    </row>
    <row r="2034" s="23" customFormat="true" ht="12" hidden="false" customHeight="false" outlineLevel="0" collapsed="false">
      <c r="A2034" s="23" t="s">
        <v>4167</v>
      </c>
      <c r="B2034" s="24" t="s">
        <v>1221</v>
      </c>
      <c r="D2034" s="24"/>
    </row>
    <row r="2035" s="23" customFormat="true" ht="12" hidden="false" customHeight="false" outlineLevel="0" collapsed="false">
      <c r="A2035" s="23" t="s">
        <v>4168</v>
      </c>
      <c r="B2035" s="24" t="s">
        <v>2807</v>
      </c>
      <c r="D2035" s="24"/>
    </row>
    <row r="2036" s="23" customFormat="true" ht="12" hidden="false" customHeight="false" outlineLevel="0" collapsed="false">
      <c r="A2036" s="23" t="s">
        <v>4169</v>
      </c>
      <c r="B2036" s="24" t="s">
        <v>4170</v>
      </c>
      <c r="D2036" s="24"/>
    </row>
    <row r="2037" s="23" customFormat="true" ht="12" hidden="false" customHeight="false" outlineLevel="0" collapsed="false">
      <c r="A2037" s="23" t="s">
        <v>4171</v>
      </c>
      <c r="B2037" s="24" t="s">
        <v>3069</v>
      </c>
      <c r="D2037" s="24"/>
    </row>
    <row r="2038" s="23" customFormat="true" ht="12" hidden="false" customHeight="false" outlineLevel="0" collapsed="false">
      <c r="A2038" s="23" t="s">
        <v>4172</v>
      </c>
      <c r="B2038" s="24" t="s">
        <v>1592</v>
      </c>
      <c r="D2038" s="24"/>
    </row>
    <row r="2039" s="23" customFormat="true" ht="12" hidden="false" customHeight="false" outlineLevel="0" collapsed="false">
      <c r="A2039" s="23" t="s">
        <v>4173</v>
      </c>
      <c r="B2039" s="24" t="s">
        <v>4174</v>
      </c>
      <c r="D2039" s="24"/>
    </row>
    <row r="2040" s="23" customFormat="true" ht="12" hidden="false" customHeight="false" outlineLevel="0" collapsed="false">
      <c r="A2040" s="23" t="s">
        <v>4175</v>
      </c>
      <c r="B2040" s="24" t="s">
        <v>4176</v>
      </c>
      <c r="D2040" s="24"/>
    </row>
    <row r="2041" s="23" customFormat="true" ht="12" hidden="false" customHeight="false" outlineLevel="0" collapsed="false">
      <c r="A2041" s="23" t="s">
        <v>4177</v>
      </c>
      <c r="B2041" s="24" t="s">
        <v>1815</v>
      </c>
      <c r="D2041" s="24"/>
    </row>
    <row r="2042" s="23" customFormat="true" ht="12" hidden="false" customHeight="false" outlineLevel="0" collapsed="false">
      <c r="A2042" s="23" t="s">
        <v>4178</v>
      </c>
      <c r="B2042" s="24" t="s">
        <v>4179</v>
      </c>
      <c r="D2042" s="24"/>
    </row>
    <row r="2043" s="23" customFormat="true" ht="12" hidden="false" customHeight="false" outlineLevel="0" collapsed="false">
      <c r="A2043" s="23" t="s">
        <v>4180</v>
      </c>
      <c r="B2043" s="24" t="s">
        <v>4181</v>
      </c>
      <c r="D2043" s="24"/>
    </row>
    <row r="2044" s="23" customFormat="true" ht="12" hidden="false" customHeight="false" outlineLevel="0" collapsed="false">
      <c r="A2044" s="23" t="s">
        <v>4182</v>
      </c>
      <c r="B2044" s="24" t="s">
        <v>4183</v>
      </c>
      <c r="D2044" s="24"/>
    </row>
    <row r="2045" s="23" customFormat="true" ht="12" hidden="false" customHeight="false" outlineLevel="0" collapsed="false">
      <c r="A2045" s="23" t="s">
        <v>4184</v>
      </c>
      <c r="B2045" s="24" t="s">
        <v>4185</v>
      </c>
      <c r="D2045" s="24"/>
    </row>
    <row r="2046" s="23" customFormat="true" ht="12" hidden="false" customHeight="false" outlineLevel="0" collapsed="false">
      <c r="A2046" s="23" t="s">
        <v>4186</v>
      </c>
      <c r="B2046" s="24" t="s">
        <v>4187</v>
      </c>
      <c r="D2046" s="24"/>
    </row>
    <row r="2047" s="23" customFormat="true" ht="12" hidden="false" customHeight="false" outlineLevel="0" collapsed="false">
      <c r="A2047" s="23" t="s">
        <v>4188</v>
      </c>
      <c r="B2047" s="24" t="s">
        <v>2244</v>
      </c>
      <c r="D2047" s="24"/>
    </row>
    <row r="2048" s="23" customFormat="true" ht="12" hidden="false" customHeight="false" outlineLevel="0" collapsed="false">
      <c r="A2048" s="23" t="s">
        <v>4189</v>
      </c>
      <c r="B2048" s="24" t="s">
        <v>4190</v>
      </c>
      <c r="D2048" s="24"/>
    </row>
    <row r="2049" s="23" customFormat="true" ht="12" hidden="false" customHeight="false" outlineLevel="0" collapsed="false">
      <c r="A2049" s="23" t="s">
        <v>4191</v>
      </c>
      <c r="B2049" s="24" t="s">
        <v>2375</v>
      </c>
      <c r="D2049" s="24"/>
    </row>
    <row r="2050" s="23" customFormat="true" ht="12" hidden="false" customHeight="false" outlineLevel="0" collapsed="false">
      <c r="A2050" s="23" t="s">
        <v>4192</v>
      </c>
      <c r="B2050" s="24" t="s">
        <v>2880</v>
      </c>
      <c r="D2050" s="24"/>
    </row>
    <row r="2051" s="23" customFormat="true" ht="12" hidden="false" customHeight="false" outlineLevel="0" collapsed="false">
      <c r="A2051" s="23" t="s">
        <v>4193</v>
      </c>
      <c r="B2051" s="24" t="s">
        <v>2377</v>
      </c>
      <c r="D2051" s="24"/>
    </row>
    <row r="2052" s="23" customFormat="true" ht="12" hidden="false" customHeight="false" outlineLevel="0" collapsed="false">
      <c r="A2052" s="23" t="s">
        <v>4194</v>
      </c>
      <c r="B2052" s="24" t="s">
        <v>4195</v>
      </c>
      <c r="D2052" s="24"/>
    </row>
    <row r="2053" s="23" customFormat="true" ht="12" hidden="false" customHeight="false" outlineLevel="0" collapsed="false">
      <c r="A2053" s="23" t="s">
        <v>4196</v>
      </c>
      <c r="B2053" s="24" t="s">
        <v>4197</v>
      </c>
      <c r="D2053" s="24"/>
    </row>
    <row r="2054" s="23" customFormat="true" ht="12" hidden="false" customHeight="false" outlineLevel="0" collapsed="false">
      <c r="A2054" s="23" t="s">
        <v>4198</v>
      </c>
      <c r="B2054" s="24" t="s">
        <v>4199</v>
      </c>
      <c r="D2054" s="24"/>
    </row>
    <row r="2055" s="23" customFormat="true" ht="12" hidden="false" customHeight="false" outlineLevel="0" collapsed="false">
      <c r="A2055" s="23" t="s">
        <v>4200</v>
      </c>
      <c r="B2055" s="24" t="s">
        <v>1865</v>
      </c>
      <c r="D2055" s="24"/>
    </row>
    <row r="2056" s="23" customFormat="true" ht="12" hidden="false" customHeight="false" outlineLevel="0" collapsed="false">
      <c r="A2056" s="23" t="s">
        <v>4201</v>
      </c>
      <c r="B2056" s="24" t="s">
        <v>629</v>
      </c>
      <c r="D2056" s="24"/>
    </row>
    <row r="2057" s="23" customFormat="true" ht="12" hidden="false" customHeight="false" outlineLevel="0" collapsed="false">
      <c r="A2057" s="23" t="s">
        <v>4202</v>
      </c>
      <c r="B2057" s="24" t="s">
        <v>1868</v>
      </c>
      <c r="D2057" s="24"/>
    </row>
    <row r="2058" s="23" customFormat="true" ht="12" hidden="false" customHeight="false" outlineLevel="0" collapsed="false">
      <c r="A2058" s="23" t="s">
        <v>4203</v>
      </c>
      <c r="B2058" s="24" t="s">
        <v>4204</v>
      </c>
      <c r="D2058" s="24"/>
    </row>
    <row r="2059" s="23" customFormat="true" ht="12" hidden="false" customHeight="false" outlineLevel="0" collapsed="false">
      <c r="A2059" s="23" t="s">
        <v>4205</v>
      </c>
      <c r="B2059" s="24" t="s">
        <v>4206</v>
      </c>
      <c r="D2059" s="24"/>
    </row>
    <row r="2060" s="23" customFormat="true" ht="12" hidden="false" customHeight="false" outlineLevel="0" collapsed="false">
      <c r="A2060" s="23" t="s">
        <v>4207</v>
      </c>
      <c r="B2060" s="24" t="s">
        <v>4208</v>
      </c>
      <c r="D2060" s="24"/>
    </row>
    <row r="2061" s="23" customFormat="true" ht="12" hidden="false" customHeight="false" outlineLevel="0" collapsed="false">
      <c r="A2061" s="23" t="s">
        <v>4209</v>
      </c>
      <c r="B2061" s="24" t="s">
        <v>1357</v>
      </c>
      <c r="D2061" s="24"/>
    </row>
    <row r="2062" s="23" customFormat="true" ht="12" hidden="false" customHeight="false" outlineLevel="0" collapsed="false">
      <c r="A2062" s="23" t="s">
        <v>4210</v>
      </c>
      <c r="B2062" s="24" t="s">
        <v>2273</v>
      </c>
      <c r="D2062" s="24"/>
    </row>
    <row r="2063" s="23" customFormat="true" ht="12" hidden="false" customHeight="false" outlineLevel="0" collapsed="false">
      <c r="A2063" s="23" t="s">
        <v>4211</v>
      </c>
      <c r="B2063" s="24" t="s">
        <v>4212</v>
      </c>
      <c r="D2063" s="24"/>
    </row>
    <row r="2064" s="23" customFormat="true" ht="12" hidden="false" customHeight="false" outlineLevel="0" collapsed="false">
      <c r="A2064" s="23" t="s">
        <v>4213</v>
      </c>
      <c r="B2064" s="24" t="s">
        <v>4214</v>
      </c>
      <c r="D2064" s="24"/>
    </row>
    <row r="2065" s="23" customFormat="true" ht="12" hidden="false" customHeight="false" outlineLevel="0" collapsed="false">
      <c r="A2065" s="23" t="s">
        <v>4215</v>
      </c>
      <c r="B2065" s="24" t="s">
        <v>1180</v>
      </c>
      <c r="D2065" s="24"/>
    </row>
    <row r="2066" s="23" customFormat="true" ht="12" hidden="false" customHeight="false" outlineLevel="0" collapsed="false">
      <c r="A2066" s="23" t="s">
        <v>4216</v>
      </c>
      <c r="B2066" s="24" t="s">
        <v>4217</v>
      </c>
      <c r="D2066" s="24"/>
    </row>
    <row r="2067" s="23" customFormat="true" ht="12" hidden="false" customHeight="false" outlineLevel="0" collapsed="false">
      <c r="A2067" s="23" t="s">
        <v>4218</v>
      </c>
      <c r="B2067" s="24" t="s">
        <v>4219</v>
      </c>
      <c r="D2067" s="24"/>
    </row>
    <row r="2068" s="23" customFormat="true" ht="12" hidden="false" customHeight="false" outlineLevel="0" collapsed="false">
      <c r="A2068" s="23" t="s">
        <v>4220</v>
      </c>
      <c r="B2068" s="24" t="s">
        <v>2127</v>
      </c>
      <c r="D2068" s="24"/>
    </row>
    <row r="2069" s="23" customFormat="true" ht="12" hidden="false" customHeight="false" outlineLevel="0" collapsed="false">
      <c r="A2069" s="23" t="s">
        <v>4221</v>
      </c>
      <c r="B2069" s="24" t="s">
        <v>346</v>
      </c>
      <c r="D2069" s="24"/>
    </row>
    <row r="2070" s="23" customFormat="true" ht="12" hidden="false" customHeight="false" outlineLevel="0" collapsed="false">
      <c r="A2070" s="23" t="s">
        <v>4222</v>
      </c>
      <c r="B2070" s="24" t="s">
        <v>685</v>
      </c>
      <c r="D2070" s="24"/>
    </row>
    <row r="2071" s="23" customFormat="true" ht="12" hidden="false" customHeight="false" outlineLevel="0" collapsed="false">
      <c r="A2071" s="23" t="s">
        <v>4223</v>
      </c>
      <c r="B2071" s="24" t="s">
        <v>2134</v>
      </c>
      <c r="D2071" s="24"/>
    </row>
    <row r="2072" s="23" customFormat="true" ht="12" hidden="false" customHeight="false" outlineLevel="0" collapsed="false">
      <c r="A2072" s="23" t="s">
        <v>4224</v>
      </c>
      <c r="B2072" s="24" t="s">
        <v>695</v>
      </c>
      <c r="D2072" s="24"/>
    </row>
    <row r="2073" s="23" customFormat="true" ht="12" hidden="false" customHeight="false" outlineLevel="0" collapsed="false">
      <c r="A2073" s="23" t="s">
        <v>4225</v>
      </c>
      <c r="B2073" s="24" t="s">
        <v>4226</v>
      </c>
      <c r="D2073" s="24"/>
    </row>
    <row r="2074" s="23" customFormat="true" ht="12" hidden="false" customHeight="false" outlineLevel="0" collapsed="false">
      <c r="A2074" s="23" t="s">
        <v>4227</v>
      </c>
      <c r="B2074" s="24" t="s">
        <v>1929</v>
      </c>
      <c r="D2074" s="24"/>
    </row>
    <row r="2075" s="23" customFormat="true" ht="12" hidden="false" customHeight="false" outlineLevel="0" collapsed="false">
      <c r="A2075" s="23" t="s">
        <v>4228</v>
      </c>
      <c r="B2075" s="24" t="s">
        <v>4229</v>
      </c>
      <c r="D2075" s="24"/>
    </row>
    <row r="2076" s="23" customFormat="true" ht="12" hidden="false" customHeight="false" outlineLevel="0" collapsed="false">
      <c r="A2076" s="23" t="s">
        <v>4230</v>
      </c>
      <c r="B2076" s="24" t="s">
        <v>4231</v>
      </c>
      <c r="D2076" s="24"/>
    </row>
    <row r="2077" s="23" customFormat="true" ht="12" hidden="false" customHeight="false" outlineLevel="0" collapsed="false">
      <c r="A2077" s="23" t="s">
        <v>4232</v>
      </c>
      <c r="B2077" s="24" t="s">
        <v>728</v>
      </c>
      <c r="D2077" s="24"/>
    </row>
    <row r="2078" s="23" customFormat="true" ht="12" hidden="false" customHeight="false" outlineLevel="0" collapsed="false">
      <c r="A2078" s="23" t="s">
        <v>4233</v>
      </c>
      <c r="B2078" s="24" t="s">
        <v>4234</v>
      </c>
      <c r="D2078" s="24"/>
    </row>
    <row r="2079" s="23" customFormat="true" ht="12" hidden="false" customHeight="false" outlineLevel="0" collapsed="false">
      <c r="A2079" s="23" t="s">
        <v>4235</v>
      </c>
      <c r="B2079" s="24" t="s">
        <v>4236</v>
      </c>
      <c r="D2079" s="24"/>
    </row>
    <row r="2080" s="23" customFormat="true" ht="12" hidden="false" customHeight="false" outlineLevel="0" collapsed="false">
      <c r="A2080" s="23" t="s">
        <v>4237</v>
      </c>
      <c r="B2080" s="24" t="s">
        <v>4238</v>
      </c>
      <c r="D2080" s="24"/>
    </row>
    <row r="2081" s="23" customFormat="true" ht="12" hidden="false" customHeight="false" outlineLevel="0" collapsed="false">
      <c r="A2081" s="23" t="s">
        <v>4239</v>
      </c>
      <c r="B2081" s="24" t="s">
        <v>1936</v>
      </c>
      <c r="D2081" s="24"/>
    </row>
    <row r="2082" s="23" customFormat="true" ht="12" hidden="false" customHeight="false" outlineLevel="0" collapsed="false">
      <c r="A2082" s="23" t="s">
        <v>4240</v>
      </c>
      <c r="B2082" s="24" t="s">
        <v>1068</v>
      </c>
      <c r="D2082" s="24"/>
    </row>
    <row r="2083" s="23" customFormat="true" ht="12" hidden="false" customHeight="false" outlineLevel="0" collapsed="false">
      <c r="A2083" s="23" t="s">
        <v>4241</v>
      </c>
      <c r="B2083" s="24" t="s">
        <v>1479</v>
      </c>
      <c r="D2083" s="24"/>
    </row>
    <row r="2084" s="23" customFormat="true" ht="12" hidden="false" customHeight="false" outlineLevel="0" collapsed="false">
      <c r="A2084" s="23" t="s">
        <v>4242</v>
      </c>
      <c r="B2084" s="24" t="s">
        <v>455</v>
      </c>
      <c r="D2084" s="24"/>
    </row>
    <row r="2085" s="23" customFormat="true" ht="12" hidden="false" customHeight="false" outlineLevel="0" collapsed="false">
      <c r="A2085" s="23" t="s">
        <v>4243</v>
      </c>
      <c r="B2085" s="24" t="s">
        <v>460</v>
      </c>
      <c r="D2085" s="24"/>
    </row>
    <row r="2086" s="23" customFormat="true" ht="12" hidden="false" customHeight="false" outlineLevel="0" collapsed="false">
      <c r="A2086" s="23" t="s">
        <v>4244</v>
      </c>
      <c r="B2086" s="24" t="s">
        <v>763</v>
      </c>
      <c r="D2086" s="24"/>
    </row>
    <row r="2087" s="23" customFormat="true" ht="12" hidden="false" customHeight="false" outlineLevel="0" collapsed="false">
      <c r="A2087" s="23" t="s">
        <v>4245</v>
      </c>
      <c r="B2087" s="24" t="s">
        <v>4246</v>
      </c>
      <c r="D2087" s="24"/>
    </row>
    <row r="2088" s="23" customFormat="true" ht="12" hidden="false" customHeight="false" outlineLevel="0" collapsed="false">
      <c r="A2088" s="23" t="s">
        <v>4247</v>
      </c>
      <c r="B2088" s="24" t="s">
        <v>4248</v>
      </c>
      <c r="D2088" s="24"/>
    </row>
    <row r="2089" s="23" customFormat="true" ht="12" hidden="false" customHeight="false" outlineLevel="0" collapsed="false">
      <c r="A2089" s="23" t="s">
        <v>4249</v>
      </c>
      <c r="B2089" s="24" t="s">
        <v>470</v>
      </c>
      <c r="D2089" s="24"/>
    </row>
    <row r="2090" s="23" customFormat="true" ht="12" hidden="false" customHeight="false" outlineLevel="0" collapsed="false">
      <c r="A2090" s="23" t="s">
        <v>4250</v>
      </c>
      <c r="B2090" s="24" t="s">
        <v>4251</v>
      </c>
      <c r="D2090" s="24"/>
    </row>
    <row r="2091" s="23" customFormat="true" ht="12" hidden="false" customHeight="false" outlineLevel="0" collapsed="false">
      <c r="A2091" s="23" t="s">
        <v>4252</v>
      </c>
      <c r="B2091" s="24" t="s">
        <v>1540</v>
      </c>
      <c r="D2091" s="24"/>
    </row>
    <row r="2092" s="23" customFormat="true" ht="12" hidden="false" customHeight="false" outlineLevel="0" collapsed="false">
      <c r="A2092" s="23" t="s">
        <v>4253</v>
      </c>
      <c r="B2092" s="24" t="s">
        <v>1737</v>
      </c>
      <c r="D2092" s="24"/>
    </row>
    <row r="2093" s="23" customFormat="true" ht="12" hidden="false" customHeight="false" outlineLevel="0" collapsed="false">
      <c r="A2093" s="23" t="s">
        <v>4254</v>
      </c>
      <c r="B2093" s="24" t="s">
        <v>1955</v>
      </c>
      <c r="D2093" s="24"/>
    </row>
    <row r="2094" s="23" customFormat="true" ht="12" hidden="false" customHeight="false" outlineLevel="0" collapsed="false">
      <c r="A2094" s="23" t="s">
        <v>4255</v>
      </c>
      <c r="B2094" s="24" t="s">
        <v>1957</v>
      </c>
      <c r="D2094" s="24"/>
    </row>
    <row r="2095" s="23" customFormat="true" ht="12" hidden="false" customHeight="false" outlineLevel="0" collapsed="false">
      <c r="A2095" s="23" t="s">
        <v>4256</v>
      </c>
      <c r="B2095" s="24" t="s">
        <v>480</v>
      </c>
      <c r="D2095" s="24"/>
    </row>
    <row r="2096" s="23" customFormat="true" ht="12" hidden="false" customHeight="false" outlineLevel="0" collapsed="false">
      <c r="A2096" s="23" t="s">
        <v>4257</v>
      </c>
      <c r="B2096" s="24" t="s">
        <v>4258</v>
      </c>
      <c r="D2096" s="24"/>
    </row>
    <row r="2097" s="23" customFormat="true" ht="12" hidden="false" customHeight="false" outlineLevel="0" collapsed="false">
      <c r="A2097" s="23" t="s">
        <v>4259</v>
      </c>
      <c r="B2097" s="24" t="s">
        <v>4260</v>
      </c>
      <c r="D2097" s="24"/>
    </row>
    <row r="2098" s="23" customFormat="true" ht="12" hidden="false" customHeight="false" outlineLevel="0" collapsed="false">
      <c r="A2098" s="23" t="s">
        <v>4261</v>
      </c>
      <c r="B2098" s="24" t="s">
        <v>1552</v>
      </c>
      <c r="D2098" s="24"/>
    </row>
    <row r="2099" s="23" customFormat="true" ht="12" hidden="false" customHeight="false" outlineLevel="0" collapsed="false">
      <c r="A2099" s="23" t="s">
        <v>4262</v>
      </c>
      <c r="B2099" s="24" t="s">
        <v>3002</v>
      </c>
      <c r="D2099" s="24"/>
    </row>
    <row r="2100" s="23" customFormat="true" ht="12" hidden="false" customHeight="false" outlineLevel="0" collapsed="false">
      <c r="A2100" s="23" t="s">
        <v>4263</v>
      </c>
      <c r="B2100" s="24" t="s">
        <v>490</v>
      </c>
      <c r="D2100" s="24"/>
    </row>
    <row r="2101" s="23" customFormat="true" ht="12" hidden="false" customHeight="false" outlineLevel="0" collapsed="false">
      <c r="A2101" s="23" t="s">
        <v>4264</v>
      </c>
      <c r="B2101" s="24" t="s">
        <v>495</v>
      </c>
      <c r="D2101" s="24"/>
    </row>
    <row r="2102" s="23" customFormat="true" ht="12" hidden="false" customHeight="false" outlineLevel="0" collapsed="false">
      <c r="A2102" s="23" t="s">
        <v>4265</v>
      </c>
      <c r="B2102" s="24" t="s">
        <v>2189</v>
      </c>
      <c r="D2102" s="24"/>
    </row>
    <row r="2103" s="23" customFormat="true" ht="12" hidden="false" customHeight="false" outlineLevel="0" collapsed="false">
      <c r="A2103" s="23" t="s">
        <v>4266</v>
      </c>
      <c r="B2103" s="24" t="s">
        <v>1160</v>
      </c>
      <c r="D2103" s="24"/>
    </row>
    <row r="2104" s="23" customFormat="true" ht="12" hidden="false" customHeight="false" outlineLevel="0" collapsed="false">
      <c r="A2104" s="23" t="s">
        <v>4267</v>
      </c>
      <c r="B2104" s="24" t="s">
        <v>509</v>
      </c>
      <c r="D2104" s="24"/>
    </row>
    <row r="2105" s="23" customFormat="true" ht="12" hidden="false" customHeight="false" outlineLevel="0" collapsed="false">
      <c r="A2105" s="23" t="s">
        <v>4268</v>
      </c>
      <c r="B2105" s="24" t="s">
        <v>4269</v>
      </c>
      <c r="D2105" s="24"/>
    </row>
    <row r="2106" s="23" customFormat="true" ht="12" hidden="false" customHeight="false" outlineLevel="0" collapsed="false">
      <c r="A2106" s="23" t="s">
        <v>4270</v>
      </c>
      <c r="B2106" s="24" t="s">
        <v>843</v>
      </c>
      <c r="D2106" s="24"/>
    </row>
    <row r="2107" s="23" customFormat="true" ht="12" hidden="false" customHeight="false" outlineLevel="0" collapsed="false">
      <c r="A2107" s="23" t="s">
        <v>4271</v>
      </c>
      <c r="B2107" s="24" t="s">
        <v>4272</v>
      </c>
      <c r="D2107" s="24"/>
    </row>
    <row r="2108" s="23" customFormat="true" ht="12" hidden="false" customHeight="false" outlineLevel="0" collapsed="false">
      <c r="A2108" s="23" t="s">
        <v>4273</v>
      </c>
      <c r="B2108" s="24" t="s">
        <v>1980</v>
      </c>
      <c r="D2108" s="24"/>
    </row>
    <row r="2109" s="23" customFormat="true" ht="12" hidden="false" customHeight="false" outlineLevel="0" collapsed="false">
      <c r="A2109" s="23" t="s">
        <v>4274</v>
      </c>
      <c r="B2109" s="24" t="s">
        <v>531</v>
      </c>
      <c r="D2109" s="24"/>
    </row>
    <row r="2110" s="23" customFormat="true" ht="12" hidden="false" customHeight="false" outlineLevel="0" collapsed="false">
      <c r="A2110" s="23" t="s">
        <v>4275</v>
      </c>
      <c r="B2110" s="24" t="s">
        <v>4276</v>
      </c>
      <c r="D2110" s="24"/>
    </row>
    <row r="2111" s="23" customFormat="true" ht="12" hidden="false" customHeight="false" outlineLevel="0" collapsed="false">
      <c r="A2111" s="23" t="s">
        <v>4277</v>
      </c>
      <c r="B2111" s="24" t="s">
        <v>541</v>
      </c>
      <c r="D2111" s="24"/>
    </row>
    <row r="2112" s="23" customFormat="true" ht="12" hidden="false" customHeight="false" outlineLevel="0" collapsed="false">
      <c r="A2112" s="23" t="s">
        <v>4278</v>
      </c>
      <c r="B2112" s="24" t="s">
        <v>4279</v>
      </c>
      <c r="D2112" s="24"/>
    </row>
    <row r="2113" s="23" customFormat="true" ht="12" hidden="false" customHeight="false" outlineLevel="0" collapsed="false">
      <c r="A2113" s="23" t="s">
        <v>4280</v>
      </c>
      <c r="B2113" s="24" t="s">
        <v>4281</v>
      </c>
      <c r="D2113" s="24"/>
    </row>
    <row r="2114" s="23" customFormat="true" ht="12" hidden="false" customHeight="false" outlineLevel="0" collapsed="false">
      <c r="A2114" s="23" t="s">
        <v>4282</v>
      </c>
      <c r="B2114" s="24" t="s">
        <v>2217</v>
      </c>
      <c r="D2114" s="24"/>
    </row>
    <row r="2115" s="23" customFormat="true" ht="12" hidden="false" customHeight="false" outlineLevel="0" collapsed="false">
      <c r="A2115" s="23" t="s">
        <v>4283</v>
      </c>
      <c r="B2115" s="24" t="s">
        <v>2339</v>
      </c>
      <c r="D2115" s="24"/>
    </row>
    <row r="2116" s="23" customFormat="true" ht="12" hidden="false" customHeight="false" outlineLevel="0" collapsed="false">
      <c r="A2116" s="23" t="s">
        <v>4284</v>
      </c>
      <c r="B2116" s="24" t="s">
        <v>556</v>
      </c>
      <c r="D2116" s="24"/>
    </row>
    <row r="2117" s="23" customFormat="true" ht="12" hidden="false" customHeight="false" outlineLevel="0" collapsed="false">
      <c r="A2117" s="23" t="s">
        <v>4285</v>
      </c>
      <c r="B2117" s="24" t="s">
        <v>561</v>
      </c>
      <c r="D2117" s="24"/>
    </row>
    <row r="2118" s="23" customFormat="true" ht="12" hidden="false" customHeight="false" outlineLevel="0" collapsed="false">
      <c r="A2118" s="23" t="s">
        <v>4286</v>
      </c>
      <c r="B2118" s="24" t="s">
        <v>566</v>
      </c>
      <c r="D2118" s="24"/>
    </row>
    <row r="2119" s="23" customFormat="true" ht="12" hidden="false" customHeight="false" outlineLevel="0" collapsed="false">
      <c r="A2119" s="23" t="s">
        <v>4287</v>
      </c>
      <c r="B2119" s="24" t="s">
        <v>4288</v>
      </c>
      <c r="D2119" s="24"/>
    </row>
    <row r="2120" s="23" customFormat="true" ht="12" hidden="false" customHeight="false" outlineLevel="0" collapsed="false">
      <c r="A2120" s="23" t="s">
        <v>4289</v>
      </c>
      <c r="B2120" s="24" t="s">
        <v>4290</v>
      </c>
      <c r="D2120" s="24"/>
    </row>
    <row r="2121" s="23" customFormat="true" ht="12" hidden="false" customHeight="false" outlineLevel="0" collapsed="false">
      <c r="A2121" s="23" t="s">
        <v>4291</v>
      </c>
      <c r="B2121" s="24" t="s">
        <v>2345</v>
      </c>
      <c r="D2121" s="24"/>
    </row>
    <row r="2122" s="23" customFormat="true" ht="12" hidden="false" customHeight="false" outlineLevel="0" collapsed="false">
      <c r="A2122" s="23" t="s">
        <v>4292</v>
      </c>
      <c r="B2122" s="24" t="s">
        <v>2515</v>
      </c>
      <c r="D2122" s="24"/>
    </row>
    <row r="2123" s="23" customFormat="true" ht="12" hidden="false" customHeight="false" outlineLevel="0" collapsed="false">
      <c r="A2123" s="23" t="s">
        <v>4293</v>
      </c>
      <c r="B2123" s="24" t="s">
        <v>1799</v>
      </c>
      <c r="D2123" s="24"/>
    </row>
    <row r="2124" s="23" customFormat="true" ht="12" hidden="false" customHeight="false" outlineLevel="0" collapsed="false">
      <c r="A2124" s="23" t="s">
        <v>4294</v>
      </c>
      <c r="B2124" s="24" t="s">
        <v>571</v>
      </c>
      <c r="D2124" s="24"/>
    </row>
    <row r="2125" s="23" customFormat="true" ht="12" hidden="false" customHeight="false" outlineLevel="0" collapsed="false">
      <c r="A2125" s="23" t="s">
        <v>4295</v>
      </c>
      <c r="B2125" s="24" t="s">
        <v>4296</v>
      </c>
      <c r="D2125" s="24"/>
    </row>
    <row r="2126" s="23" customFormat="true" ht="12" hidden="false" customHeight="false" outlineLevel="0" collapsed="false">
      <c r="A2126" s="23" t="s">
        <v>4297</v>
      </c>
      <c r="B2126" s="24" t="s">
        <v>581</v>
      </c>
      <c r="D2126" s="24"/>
    </row>
    <row r="2127" s="23" customFormat="true" ht="12" hidden="false" customHeight="false" outlineLevel="0" collapsed="false">
      <c r="A2127" s="23" t="s">
        <v>4298</v>
      </c>
      <c r="B2127" s="24" t="s">
        <v>4299</v>
      </c>
      <c r="D2127" s="24"/>
    </row>
    <row r="2128" s="23" customFormat="true" ht="12" hidden="false" customHeight="false" outlineLevel="0" collapsed="false">
      <c r="A2128" s="23" t="s">
        <v>4300</v>
      </c>
      <c r="B2128" s="24" t="s">
        <v>4301</v>
      </c>
      <c r="D2128" s="24"/>
    </row>
    <row r="2129" s="23" customFormat="true" ht="12" hidden="false" customHeight="false" outlineLevel="0" collapsed="false">
      <c r="A2129" s="23" t="s">
        <v>4302</v>
      </c>
      <c r="B2129" s="24" t="s">
        <v>1592</v>
      </c>
      <c r="D2129" s="24"/>
    </row>
    <row r="2130" s="23" customFormat="true" ht="12" hidden="false" customHeight="false" outlineLevel="0" collapsed="false">
      <c r="A2130" s="23" t="s">
        <v>4303</v>
      </c>
      <c r="B2130" s="24" t="s">
        <v>2236</v>
      </c>
      <c r="D2130" s="24"/>
    </row>
    <row r="2131" s="23" customFormat="true" ht="12" hidden="false" customHeight="false" outlineLevel="0" collapsed="false">
      <c r="A2131" s="23" t="s">
        <v>4304</v>
      </c>
      <c r="B2131" s="24" t="s">
        <v>4305</v>
      </c>
      <c r="D2131" s="24"/>
    </row>
    <row r="2132" s="23" customFormat="true" ht="12" hidden="false" customHeight="false" outlineLevel="0" collapsed="false">
      <c r="A2132" s="23" t="s">
        <v>4306</v>
      </c>
      <c r="B2132" s="24" t="s">
        <v>4307</v>
      </c>
      <c r="D2132" s="24"/>
    </row>
    <row r="2133" s="23" customFormat="true" ht="12" hidden="false" customHeight="false" outlineLevel="0" collapsed="false">
      <c r="A2133" s="23" t="s">
        <v>4308</v>
      </c>
      <c r="B2133" s="24" t="s">
        <v>4309</v>
      </c>
      <c r="D2133" s="24"/>
    </row>
    <row r="2134" s="23" customFormat="true" ht="12" hidden="false" customHeight="false" outlineLevel="0" collapsed="false">
      <c r="A2134" s="23" t="s">
        <v>4310</v>
      </c>
      <c r="B2134" s="24" t="s">
        <v>4190</v>
      </c>
      <c r="D2134" s="24"/>
    </row>
    <row r="2135" s="23" customFormat="true" ht="12" hidden="false" customHeight="false" outlineLevel="0" collapsed="false">
      <c r="A2135" s="23" t="s">
        <v>4311</v>
      </c>
      <c r="B2135" s="24" t="s">
        <v>600</v>
      </c>
      <c r="D2135" s="24"/>
    </row>
    <row r="2136" s="23" customFormat="true" ht="12" hidden="false" customHeight="false" outlineLevel="0" collapsed="false">
      <c r="A2136" s="23" t="s">
        <v>4312</v>
      </c>
      <c r="B2136" s="24" t="s">
        <v>2248</v>
      </c>
      <c r="D2136" s="24"/>
    </row>
    <row r="2137" s="23" customFormat="true" ht="12" hidden="false" customHeight="false" outlineLevel="0" collapsed="false">
      <c r="A2137" s="23" t="s">
        <v>4313</v>
      </c>
      <c r="B2137" s="24" t="s">
        <v>1471</v>
      </c>
      <c r="D2137" s="24"/>
    </row>
    <row r="2138" s="23" customFormat="true" ht="12" hidden="false" customHeight="false" outlineLevel="0" collapsed="false">
      <c r="A2138" s="23" t="s">
        <v>4314</v>
      </c>
      <c r="B2138" s="24" t="s">
        <v>4315</v>
      </c>
      <c r="D2138" s="24"/>
    </row>
    <row r="2139" s="23" customFormat="true" ht="12" hidden="false" customHeight="false" outlineLevel="0" collapsed="false">
      <c r="A2139" s="23" t="s">
        <v>4316</v>
      </c>
      <c r="B2139" s="24" t="s">
        <v>4317</v>
      </c>
      <c r="D2139" s="24"/>
    </row>
    <row r="2140" s="23" customFormat="true" ht="12" hidden="false" customHeight="false" outlineLevel="0" collapsed="false">
      <c r="A2140" s="23" t="s">
        <v>4318</v>
      </c>
      <c r="B2140" s="24" t="s">
        <v>974</v>
      </c>
      <c r="D2140" s="24"/>
    </row>
    <row r="2141" s="23" customFormat="true" ht="12" hidden="false" customHeight="false" outlineLevel="0" collapsed="false">
      <c r="A2141" s="23" t="s">
        <v>4319</v>
      </c>
      <c r="B2141" s="24" t="s">
        <v>4320</v>
      </c>
      <c r="D2141" s="24"/>
    </row>
    <row r="2142" s="23" customFormat="true" ht="12" hidden="false" customHeight="false" outlineLevel="0" collapsed="false">
      <c r="A2142" s="23" t="s">
        <v>4321</v>
      </c>
      <c r="B2142" s="24" t="s">
        <v>4322</v>
      </c>
      <c r="D2142" s="24"/>
    </row>
    <row r="2143" s="23" customFormat="true" ht="12" hidden="false" customHeight="false" outlineLevel="0" collapsed="false">
      <c r="A2143" s="23" t="s">
        <v>4323</v>
      </c>
      <c r="B2143" s="24" t="s">
        <v>1865</v>
      </c>
      <c r="D2143" s="24"/>
    </row>
    <row r="2144" s="23" customFormat="true" ht="12" hidden="false" customHeight="false" outlineLevel="0" collapsed="false">
      <c r="A2144" s="23" t="s">
        <v>4324</v>
      </c>
      <c r="B2144" s="24" t="s">
        <v>629</v>
      </c>
      <c r="D2144" s="24"/>
    </row>
    <row r="2145" s="23" customFormat="true" ht="12" hidden="false" customHeight="false" outlineLevel="0" collapsed="false">
      <c r="A2145" s="23" t="s">
        <v>4325</v>
      </c>
      <c r="B2145" s="24" t="s">
        <v>1868</v>
      </c>
      <c r="D2145" s="24"/>
    </row>
    <row r="2146" s="23" customFormat="true" ht="12" hidden="false" customHeight="false" outlineLevel="0" collapsed="false">
      <c r="A2146" s="23" t="s">
        <v>4326</v>
      </c>
      <c r="B2146" s="24" t="s">
        <v>3856</v>
      </c>
      <c r="D2146" s="24"/>
    </row>
    <row r="2147" s="23" customFormat="true" ht="12" hidden="false" customHeight="false" outlineLevel="0" collapsed="false">
      <c r="A2147" s="23" t="s">
        <v>4327</v>
      </c>
      <c r="B2147" s="24" t="s">
        <v>4328</v>
      </c>
      <c r="D2147" s="24"/>
    </row>
    <row r="2148" s="23" customFormat="true" ht="12" hidden="false" customHeight="false" outlineLevel="0" collapsed="false">
      <c r="A2148" s="23" t="s">
        <v>4329</v>
      </c>
      <c r="B2148" s="24" t="s">
        <v>4330</v>
      </c>
      <c r="D2148" s="24"/>
    </row>
    <row r="2149" s="23" customFormat="true" ht="12" hidden="false" customHeight="false" outlineLevel="0" collapsed="false">
      <c r="A2149" s="23" t="s">
        <v>4331</v>
      </c>
      <c r="B2149" s="24" t="s">
        <v>1895</v>
      </c>
      <c r="D2149" s="24"/>
    </row>
    <row r="2150" s="23" customFormat="true" ht="12" hidden="false" customHeight="false" outlineLevel="0" collapsed="false">
      <c r="A2150" s="23" t="s">
        <v>4332</v>
      </c>
      <c r="B2150" s="24" t="s">
        <v>4333</v>
      </c>
      <c r="D2150" s="24"/>
    </row>
    <row r="2151" s="23" customFormat="true" ht="12" hidden="false" customHeight="false" outlineLevel="0" collapsed="false">
      <c r="A2151" s="23" t="s">
        <v>4334</v>
      </c>
      <c r="B2151" s="24" t="s">
        <v>4335</v>
      </c>
      <c r="D2151" s="24"/>
    </row>
    <row r="2152" s="23" customFormat="true" ht="12" hidden="false" customHeight="false" outlineLevel="0" collapsed="false">
      <c r="A2152" s="23" t="s">
        <v>4336</v>
      </c>
      <c r="B2152" s="24" t="s">
        <v>4337</v>
      </c>
      <c r="D2152" s="24"/>
    </row>
    <row r="2153" s="23" customFormat="true" ht="12" hidden="false" customHeight="false" outlineLevel="0" collapsed="false">
      <c r="A2153" s="23" t="s">
        <v>4338</v>
      </c>
      <c r="B2153" s="24" t="s">
        <v>4339</v>
      </c>
      <c r="D2153" s="24"/>
    </row>
    <row r="2154" s="23" customFormat="true" ht="12" hidden="false" customHeight="false" outlineLevel="0" collapsed="false">
      <c r="A2154" s="23" t="s">
        <v>4340</v>
      </c>
      <c r="B2154" s="24" t="s">
        <v>2055</v>
      </c>
      <c r="D2154" s="24"/>
    </row>
    <row r="2155" s="23" customFormat="true" ht="12" hidden="false" customHeight="false" outlineLevel="0" collapsed="false">
      <c r="A2155" s="23" t="s">
        <v>4341</v>
      </c>
      <c r="B2155" s="24" t="s">
        <v>1642</v>
      </c>
      <c r="D2155" s="24"/>
    </row>
    <row r="2156" s="23" customFormat="true" ht="12" hidden="false" customHeight="false" outlineLevel="0" collapsed="false">
      <c r="A2156" s="23" t="s">
        <v>4342</v>
      </c>
      <c r="B2156" s="24" t="s">
        <v>2763</v>
      </c>
      <c r="D2156" s="24"/>
    </row>
    <row r="2157" s="23" customFormat="true" ht="12" hidden="false" customHeight="false" outlineLevel="0" collapsed="false">
      <c r="A2157" s="23" t="s">
        <v>4343</v>
      </c>
      <c r="B2157" s="24" t="s">
        <v>4344</v>
      </c>
      <c r="D2157" s="24"/>
    </row>
    <row r="2158" s="23" customFormat="true" ht="12" hidden="false" customHeight="false" outlineLevel="0" collapsed="false">
      <c r="A2158" s="23" t="s">
        <v>4345</v>
      </c>
      <c r="B2158" s="24" t="s">
        <v>2608</v>
      </c>
      <c r="D2158" s="24"/>
    </row>
    <row r="2159" s="23" customFormat="true" ht="12" hidden="false" customHeight="false" outlineLevel="0" collapsed="false">
      <c r="A2159" s="23" t="s">
        <v>4346</v>
      </c>
      <c r="B2159" s="24" t="s">
        <v>361</v>
      </c>
      <c r="D2159" s="24"/>
    </row>
    <row r="2160" s="23" customFormat="true" ht="12" hidden="false" customHeight="false" outlineLevel="0" collapsed="false">
      <c r="A2160" s="23" t="s">
        <v>4347</v>
      </c>
      <c r="B2160" s="24" t="s">
        <v>371</v>
      </c>
      <c r="D2160" s="24"/>
    </row>
    <row r="2161" s="23" customFormat="true" ht="12" hidden="false" customHeight="false" outlineLevel="0" collapsed="false">
      <c r="A2161" s="23" t="s">
        <v>4348</v>
      </c>
      <c r="B2161" s="24" t="s">
        <v>4349</v>
      </c>
      <c r="D2161" s="24"/>
    </row>
    <row r="2162" s="23" customFormat="true" ht="12" hidden="false" customHeight="false" outlineLevel="0" collapsed="false">
      <c r="A2162" s="23" t="s">
        <v>4350</v>
      </c>
      <c r="B2162" s="24" t="s">
        <v>708</v>
      </c>
      <c r="D2162" s="24"/>
    </row>
    <row r="2163" s="23" customFormat="true" ht="12" hidden="false" customHeight="false" outlineLevel="0" collapsed="false">
      <c r="A2163" s="23" t="s">
        <v>4351</v>
      </c>
      <c r="B2163" s="24" t="s">
        <v>4352</v>
      </c>
      <c r="D2163" s="24"/>
    </row>
    <row r="2164" s="23" customFormat="true" ht="12" hidden="false" customHeight="false" outlineLevel="0" collapsed="false">
      <c r="A2164" s="23" t="s">
        <v>4353</v>
      </c>
      <c r="B2164" s="24" t="s">
        <v>2428</v>
      </c>
      <c r="D2164" s="24"/>
    </row>
    <row r="2165" s="23" customFormat="true" ht="12" hidden="false" customHeight="false" outlineLevel="0" collapsed="false">
      <c r="A2165" s="23" t="s">
        <v>4354</v>
      </c>
      <c r="B2165" s="24" t="s">
        <v>4355</v>
      </c>
      <c r="D2165" s="24"/>
    </row>
    <row r="2166" s="23" customFormat="true" ht="12" hidden="false" customHeight="false" outlineLevel="0" collapsed="false">
      <c r="A2166" s="23" t="s">
        <v>4356</v>
      </c>
      <c r="B2166" s="24" t="s">
        <v>4357</v>
      </c>
      <c r="D2166" s="24"/>
    </row>
    <row r="2167" s="23" customFormat="true" ht="12" hidden="false" customHeight="false" outlineLevel="0" collapsed="false">
      <c r="A2167" s="23" t="s">
        <v>4358</v>
      </c>
      <c r="B2167" s="24" t="s">
        <v>4359</v>
      </c>
      <c r="D2167" s="24"/>
    </row>
    <row r="2168" s="23" customFormat="true" ht="12" hidden="false" customHeight="false" outlineLevel="0" collapsed="false">
      <c r="A2168" s="23" t="s">
        <v>4360</v>
      </c>
      <c r="B2168" s="24" t="s">
        <v>1390</v>
      </c>
      <c r="D2168" s="24"/>
    </row>
    <row r="2169" s="23" customFormat="true" ht="12" hidden="false" customHeight="false" outlineLevel="0" collapsed="false">
      <c r="A2169" s="23" t="s">
        <v>4361</v>
      </c>
      <c r="B2169" s="24" t="s">
        <v>1936</v>
      </c>
      <c r="D2169" s="24"/>
    </row>
    <row r="2170" s="23" customFormat="true" ht="12" hidden="false" customHeight="false" outlineLevel="0" collapsed="false">
      <c r="A2170" s="23" t="s">
        <v>4362</v>
      </c>
      <c r="B2170" s="24" t="s">
        <v>4363</v>
      </c>
      <c r="D2170" s="24"/>
    </row>
    <row r="2171" s="23" customFormat="true" ht="12" hidden="false" customHeight="false" outlineLevel="0" collapsed="false">
      <c r="A2171" s="23" t="s">
        <v>4364</v>
      </c>
      <c r="B2171" s="24" t="s">
        <v>2441</v>
      </c>
      <c r="D2171" s="24"/>
    </row>
    <row r="2172" s="23" customFormat="true" ht="12" hidden="false" customHeight="false" outlineLevel="0" collapsed="false">
      <c r="A2172" s="23" t="s">
        <v>4365</v>
      </c>
      <c r="B2172" s="24" t="s">
        <v>1407</v>
      </c>
      <c r="D2172" s="24"/>
    </row>
    <row r="2173" s="23" customFormat="true" ht="12" hidden="false" customHeight="false" outlineLevel="0" collapsed="false">
      <c r="A2173" s="23" t="s">
        <v>4366</v>
      </c>
      <c r="B2173" s="24" t="s">
        <v>4367</v>
      </c>
      <c r="D2173" s="24"/>
    </row>
    <row r="2174" s="23" customFormat="true" ht="12" hidden="false" customHeight="false" outlineLevel="0" collapsed="false">
      <c r="A2174" s="23" t="s">
        <v>4368</v>
      </c>
      <c r="B2174" s="24" t="s">
        <v>1728</v>
      </c>
      <c r="D2174" s="24"/>
    </row>
    <row r="2175" s="23" customFormat="true" ht="12" hidden="false" customHeight="false" outlineLevel="0" collapsed="false">
      <c r="A2175" s="23" t="s">
        <v>4369</v>
      </c>
      <c r="B2175" s="24" t="s">
        <v>773</v>
      </c>
      <c r="D2175" s="24"/>
    </row>
    <row r="2176" s="23" customFormat="true" ht="12" hidden="false" customHeight="false" outlineLevel="0" collapsed="false">
      <c r="A2176" s="23" t="s">
        <v>4370</v>
      </c>
      <c r="B2176" s="24" t="s">
        <v>4371</v>
      </c>
      <c r="D2176" s="24"/>
    </row>
    <row r="2177" s="23" customFormat="true" ht="12" hidden="false" customHeight="false" outlineLevel="0" collapsed="false">
      <c r="A2177" s="23" t="s">
        <v>4372</v>
      </c>
      <c r="B2177" s="24" t="s">
        <v>4373</v>
      </c>
      <c r="D2177" s="24"/>
    </row>
    <row r="2178" s="23" customFormat="true" ht="12" hidden="false" customHeight="false" outlineLevel="0" collapsed="false">
      <c r="A2178" s="23" t="s">
        <v>4374</v>
      </c>
      <c r="B2178" s="24" t="s">
        <v>2462</v>
      </c>
      <c r="D2178" s="24"/>
    </row>
    <row r="2179" s="23" customFormat="true" ht="12" hidden="false" customHeight="false" outlineLevel="0" collapsed="false">
      <c r="A2179" s="23" t="s">
        <v>4375</v>
      </c>
      <c r="B2179" s="24" t="s">
        <v>2466</v>
      </c>
      <c r="D2179" s="24"/>
    </row>
    <row r="2180" s="23" customFormat="true" ht="12" hidden="false" customHeight="false" outlineLevel="0" collapsed="false">
      <c r="A2180" s="23" t="s">
        <v>4376</v>
      </c>
      <c r="B2180" s="24" t="s">
        <v>4377</v>
      </c>
      <c r="D2180" s="24"/>
    </row>
    <row r="2181" s="23" customFormat="true" ht="12" hidden="false" customHeight="false" outlineLevel="0" collapsed="false">
      <c r="A2181" s="23" t="s">
        <v>4378</v>
      </c>
      <c r="B2181" s="24" t="s">
        <v>490</v>
      </c>
      <c r="D2181" s="24"/>
    </row>
    <row r="2182" s="23" customFormat="true" ht="12" hidden="false" customHeight="false" outlineLevel="0" collapsed="false">
      <c r="A2182" s="23" t="s">
        <v>4379</v>
      </c>
      <c r="B2182" s="24" t="s">
        <v>495</v>
      </c>
      <c r="D2182" s="24"/>
    </row>
    <row r="2183" s="23" customFormat="true" ht="12" hidden="false" customHeight="false" outlineLevel="0" collapsed="false">
      <c r="A2183" s="23" t="s">
        <v>4380</v>
      </c>
      <c r="B2183" s="24" t="s">
        <v>3694</v>
      </c>
      <c r="D2183" s="24"/>
    </row>
    <row r="2184" s="23" customFormat="true" ht="12" hidden="false" customHeight="false" outlineLevel="0" collapsed="false">
      <c r="A2184" s="23" t="s">
        <v>4381</v>
      </c>
      <c r="B2184" s="24" t="s">
        <v>4382</v>
      </c>
      <c r="D2184" s="24"/>
    </row>
    <row r="2185" s="23" customFormat="true" ht="12" hidden="false" customHeight="false" outlineLevel="0" collapsed="false">
      <c r="A2185" s="23" t="s">
        <v>4383</v>
      </c>
      <c r="B2185" s="24" t="s">
        <v>4384</v>
      </c>
      <c r="D2185" s="24"/>
    </row>
    <row r="2186" s="23" customFormat="true" ht="12" hidden="false" customHeight="false" outlineLevel="0" collapsed="false">
      <c r="A2186" s="23" t="s">
        <v>4385</v>
      </c>
      <c r="B2186" s="24" t="s">
        <v>1421</v>
      </c>
      <c r="D2186" s="24"/>
    </row>
    <row r="2187" s="23" customFormat="true" ht="12" hidden="false" customHeight="false" outlineLevel="0" collapsed="false">
      <c r="A2187" s="23" t="s">
        <v>4386</v>
      </c>
      <c r="B2187" s="24" t="s">
        <v>4387</v>
      </c>
      <c r="D2187" s="24"/>
    </row>
    <row r="2188" s="23" customFormat="true" ht="12" hidden="false" customHeight="false" outlineLevel="0" collapsed="false">
      <c r="A2188" s="23" t="s">
        <v>4388</v>
      </c>
      <c r="B2188" s="24" t="s">
        <v>3459</v>
      </c>
      <c r="D2188" s="24"/>
    </row>
    <row r="2189" s="23" customFormat="true" ht="12" hidden="false" customHeight="false" outlineLevel="0" collapsed="false">
      <c r="A2189" s="23" t="s">
        <v>4389</v>
      </c>
      <c r="B2189" s="24" t="s">
        <v>833</v>
      </c>
      <c r="D2189" s="24"/>
    </row>
    <row r="2190" s="23" customFormat="true" ht="12" hidden="false" customHeight="false" outlineLevel="0" collapsed="false">
      <c r="A2190" s="23" t="s">
        <v>4390</v>
      </c>
      <c r="B2190" s="24" t="s">
        <v>843</v>
      </c>
      <c r="D2190" s="24"/>
    </row>
    <row r="2191" s="23" customFormat="true" ht="12" hidden="false" customHeight="false" outlineLevel="0" collapsed="false">
      <c r="A2191" s="23" t="s">
        <v>4391</v>
      </c>
      <c r="B2191" s="24" t="s">
        <v>4392</v>
      </c>
      <c r="D2191" s="24"/>
    </row>
    <row r="2192" s="23" customFormat="true" ht="12" hidden="false" customHeight="false" outlineLevel="0" collapsed="false">
      <c r="A2192" s="23" t="s">
        <v>4393</v>
      </c>
      <c r="B2192" s="24" t="s">
        <v>4394</v>
      </c>
      <c r="D2192" s="24"/>
    </row>
    <row r="2193" s="23" customFormat="true" ht="12" hidden="false" customHeight="false" outlineLevel="0" collapsed="false">
      <c r="A2193" s="23" t="s">
        <v>4395</v>
      </c>
      <c r="B2193" s="24" t="s">
        <v>546</v>
      </c>
      <c r="D2193" s="24"/>
    </row>
    <row r="2194" s="23" customFormat="true" ht="12" hidden="false" customHeight="false" outlineLevel="0" collapsed="false">
      <c r="A2194" s="23" t="s">
        <v>4396</v>
      </c>
      <c r="B2194" s="24" t="s">
        <v>4397</v>
      </c>
      <c r="D2194" s="24"/>
    </row>
    <row r="2195" s="23" customFormat="true" ht="12" hidden="false" customHeight="false" outlineLevel="0" collapsed="false">
      <c r="A2195" s="23" t="s">
        <v>4398</v>
      </c>
      <c r="B2195" s="24" t="s">
        <v>4399</v>
      </c>
      <c r="D2195" s="24"/>
    </row>
    <row r="2196" s="23" customFormat="true" ht="12" hidden="false" customHeight="false" outlineLevel="0" collapsed="false">
      <c r="A2196" s="23" t="s">
        <v>4400</v>
      </c>
      <c r="B2196" s="24" t="s">
        <v>4401</v>
      </c>
      <c r="D2196" s="24"/>
    </row>
    <row r="2197" s="23" customFormat="true" ht="12" hidden="false" customHeight="false" outlineLevel="0" collapsed="false">
      <c r="A2197" s="23" t="s">
        <v>4402</v>
      </c>
      <c r="B2197" s="24" t="s">
        <v>1780</v>
      </c>
      <c r="D2197" s="24"/>
    </row>
    <row r="2198" s="23" customFormat="true" ht="12" hidden="false" customHeight="false" outlineLevel="0" collapsed="false">
      <c r="A2198" s="23" t="s">
        <v>4403</v>
      </c>
      <c r="B2198" s="24" t="s">
        <v>1790</v>
      </c>
      <c r="D2198" s="24"/>
    </row>
    <row r="2199" s="23" customFormat="true" ht="12" hidden="false" customHeight="false" outlineLevel="0" collapsed="false">
      <c r="A2199" s="23" t="s">
        <v>4404</v>
      </c>
      <c r="B2199" s="24" t="s">
        <v>4405</v>
      </c>
      <c r="D2199" s="24"/>
    </row>
    <row r="2200" s="23" customFormat="true" ht="12" hidden="false" customHeight="false" outlineLevel="0" collapsed="false">
      <c r="A2200" s="23" t="s">
        <v>4406</v>
      </c>
      <c r="B2200" s="24" t="s">
        <v>2345</v>
      </c>
      <c r="D2200" s="24"/>
    </row>
    <row r="2201" s="23" customFormat="true" ht="12" hidden="false" customHeight="false" outlineLevel="0" collapsed="false">
      <c r="A2201" s="23" t="s">
        <v>4407</v>
      </c>
      <c r="B2201" s="24" t="s">
        <v>4408</v>
      </c>
      <c r="D2201" s="24"/>
    </row>
    <row r="2202" s="23" customFormat="true" ht="12" hidden="false" customHeight="false" outlineLevel="0" collapsed="false">
      <c r="A2202" s="23" t="s">
        <v>4409</v>
      </c>
      <c r="B2202" s="24" t="s">
        <v>4410</v>
      </c>
      <c r="D2202" s="24"/>
    </row>
    <row r="2203" s="23" customFormat="true" ht="12" hidden="false" customHeight="false" outlineLevel="0" collapsed="false">
      <c r="A2203" s="23" t="s">
        <v>4411</v>
      </c>
      <c r="B2203" s="24" t="s">
        <v>4412</v>
      </c>
      <c r="D2203" s="24"/>
    </row>
    <row r="2204" s="23" customFormat="true" ht="12" hidden="false" customHeight="false" outlineLevel="0" collapsed="false">
      <c r="A2204" s="23" t="s">
        <v>4413</v>
      </c>
      <c r="B2204" s="24" t="s">
        <v>4414</v>
      </c>
      <c r="D2204" s="24"/>
    </row>
    <row r="2205" s="23" customFormat="true" ht="12" hidden="false" customHeight="false" outlineLevel="0" collapsed="false">
      <c r="A2205" s="23" t="s">
        <v>4415</v>
      </c>
      <c r="B2205" s="24" t="s">
        <v>2511</v>
      </c>
      <c r="D2205" s="24"/>
    </row>
    <row r="2206" s="23" customFormat="true" ht="12" hidden="false" customHeight="false" outlineLevel="0" collapsed="false">
      <c r="A2206" s="23" t="s">
        <v>4416</v>
      </c>
      <c r="B2206" s="24" t="s">
        <v>2515</v>
      </c>
      <c r="D2206" s="24"/>
    </row>
    <row r="2207" s="23" customFormat="true" ht="12" hidden="false" customHeight="false" outlineLevel="0" collapsed="false">
      <c r="A2207" s="23" t="s">
        <v>4417</v>
      </c>
      <c r="B2207" s="24" t="s">
        <v>2517</v>
      </c>
      <c r="D2207" s="24"/>
    </row>
    <row r="2208" s="23" customFormat="true" ht="12" hidden="false" customHeight="false" outlineLevel="0" collapsed="false">
      <c r="A2208" s="23" t="s">
        <v>4418</v>
      </c>
      <c r="B2208" s="24" t="s">
        <v>4419</v>
      </c>
      <c r="D2208" s="24"/>
    </row>
    <row r="2209" s="23" customFormat="true" ht="12" hidden="false" customHeight="false" outlineLevel="0" collapsed="false">
      <c r="A2209" s="23" t="s">
        <v>4420</v>
      </c>
      <c r="B2209" s="24" t="s">
        <v>4421</v>
      </c>
      <c r="D2209" s="24"/>
    </row>
    <row r="2210" s="23" customFormat="true" ht="12" hidden="false" customHeight="false" outlineLevel="0" collapsed="false">
      <c r="A2210" s="23" t="s">
        <v>4422</v>
      </c>
      <c r="B2210" s="24" t="s">
        <v>3481</v>
      </c>
      <c r="D2210" s="24"/>
    </row>
    <row r="2211" s="23" customFormat="true" ht="12" hidden="false" customHeight="false" outlineLevel="0" collapsed="false">
      <c r="A2211" s="23" t="s">
        <v>4423</v>
      </c>
      <c r="B2211" s="24" t="s">
        <v>2520</v>
      </c>
      <c r="D2211" s="24"/>
    </row>
    <row r="2212" s="23" customFormat="true" ht="12" hidden="false" customHeight="false" outlineLevel="0" collapsed="false">
      <c r="A2212" s="23" t="s">
        <v>4424</v>
      </c>
      <c r="B2212" s="24" t="s">
        <v>4425</v>
      </c>
      <c r="D2212" s="24"/>
    </row>
    <row r="2213" s="23" customFormat="true" ht="12" hidden="false" customHeight="false" outlineLevel="0" collapsed="false">
      <c r="A2213" s="23" t="s">
        <v>4426</v>
      </c>
      <c r="B2213" s="24" t="s">
        <v>4427</v>
      </c>
      <c r="D2213" s="24"/>
    </row>
    <row r="2214" s="23" customFormat="true" ht="12" hidden="false" customHeight="false" outlineLevel="0" collapsed="false">
      <c r="A2214" s="23" t="s">
        <v>4428</v>
      </c>
      <c r="B2214" s="24" t="s">
        <v>4429</v>
      </c>
      <c r="D2214" s="24"/>
    </row>
    <row r="2215" s="23" customFormat="true" ht="12" hidden="false" customHeight="false" outlineLevel="0" collapsed="false">
      <c r="A2215" s="23" t="s">
        <v>4430</v>
      </c>
      <c r="B2215" s="24" t="s">
        <v>1602</v>
      </c>
      <c r="D2215" s="24"/>
    </row>
    <row r="2216" s="23" customFormat="true" ht="12" hidden="false" customHeight="false" outlineLevel="0" collapsed="false">
      <c r="A2216" s="23" t="s">
        <v>4431</v>
      </c>
      <c r="B2216" s="24" t="s">
        <v>4432</v>
      </c>
      <c r="D2216" s="24"/>
    </row>
    <row r="2217" s="23" customFormat="true" ht="12" hidden="false" customHeight="false" outlineLevel="0" collapsed="false">
      <c r="A2217" s="23" t="s">
        <v>4433</v>
      </c>
      <c r="B2217" s="24" t="s">
        <v>1826</v>
      </c>
      <c r="D2217" s="24"/>
    </row>
    <row r="2218" s="23" customFormat="true" ht="12" hidden="false" customHeight="false" outlineLevel="0" collapsed="false">
      <c r="A2218" s="23" t="s">
        <v>4434</v>
      </c>
      <c r="B2218" s="24" t="s">
        <v>3388</v>
      </c>
      <c r="D2218" s="24"/>
    </row>
    <row r="2219" s="23" customFormat="true" ht="12" hidden="false" customHeight="false" outlineLevel="0" collapsed="false">
      <c r="A2219" s="23" t="s">
        <v>4435</v>
      </c>
      <c r="B2219" s="24" t="s">
        <v>4436</v>
      </c>
      <c r="D2219" s="24"/>
    </row>
    <row r="2220" s="23" customFormat="true" ht="12" hidden="false" customHeight="false" outlineLevel="0" collapsed="false">
      <c r="A2220" s="23" t="s">
        <v>4437</v>
      </c>
      <c r="B2220" s="24" t="s">
        <v>644</v>
      </c>
      <c r="D2220" s="24"/>
    </row>
    <row r="2221" s="23" customFormat="true" ht="12" hidden="false" customHeight="false" outlineLevel="0" collapsed="false">
      <c r="A2221" s="23" t="s">
        <v>4438</v>
      </c>
      <c r="B2221" s="24" t="s">
        <v>4439</v>
      </c>
      <c r="D2221" s="24"/>
    </row>
    <row r="2222" s="23" customFormat="true" ht="12" hidden="false" customHeight="false" outlineLevel="0" collapsed="false">
      <c r="A2222" s="23" t="s">
        <v>4440</v>
      </c>
      <c r="B2222" s="24" t="s">
        <v>629</v>
      </c>
      <c r="D2222" s="24"/>
    </row>
    <row r="2223" s="23" customFormat="true" ht="12" hidden="false" customHeight="false" outlineLevel="0" collapsed="false">
      <c r="A2223" s="23" t="s">
        <v>4441</v>
      </c>
      <c r="B2223" s="24" t="s">
        <v>4442</v>
      </c>
      <c r="D2223" s="24"/>
    </row>
    <row r="2224" s="23" customFormat="true" ht="12" hidden="false" customHeight="false" outlineLevel="0" collapsed="false">
      <c r="A2224" s="23" t="s">
        <v>4443</v>
      </c>
      <c r="B2224" s="24" t="s">
        <v>4444</v>
      </c>
      <c r="D2224" s="24"/>
    </row>
    <row r="2225" s="23" customFormat="true" ht="12" hidden="false" customHeight="false" outlineLevel="0" collapsed="false">
      <c r="A2225" s="23" t="s">
        <v>4445</v>
      </c>
      <c r="B2225" s="24" t="s">
        <v>4446</v>
      </c>
      <c r="D2225" s="24"/>
    </row>
    <row r="2226" s="23" customFormat="true" ht="12" hidden="false" customHeight="false" outlineLevel="0" collapsed="false">
      <c r="A2226" s="23" t="s">
        <v>4447</v>
      </c>
      <c r="B2226" s="24" t="s">
        <v>1504</v>
      </c>
      <c r="D2226" s="24"/>
    </row>
    <row r="2227" s="23" customFormat="true" ht="12" hidden="false" customHeight="false" outlineLevel="0" collapsed="false">
      <c r="A2227" s="23" t="s">
        <v>4448</v>
      </c>
      <c r="B2227" s="24" t="s">
        <v>668</v>
      </c>
      <c r="D2227" s="24"/>
    </row>
    <row r="2228" s="23" customFormat="true" ht="12" hidden="false" customHeight="false" outlineLevel="0" collapsed="false">
      <c r="A2228" s="23" t="s">
        <v>4449</v>
      </c>
      <c r="B2228" s="24" t="s">
        <v>4450</v>
      </c>
      <c r="D2228" s="24"/>
    </row>
    <row r="2229" s="23" customFormat="true" ht="12" hidden="false" customHeight="false" outlineLevel="0" collapsed="false">
      <c r="A2229" s="23" t="s">
        <v>4451</v>
      </c>
      <c r="B2229" s="24" t="s">
        <v>4452</v>
      </c>
      <c r="D2229" s="24"/>
    </row>
    <row r="2230" s="23" customFormat="true" ht="12" hidden="false" customHeight="false" outlineLevel="0" collapsed="false">
      <c r="A2230" s="23" t="s">
        <v>4453</v>
      </c>
      <c r="B2230" s="24" t="s">
        <v>713</v>
      </c>
      <c r="D2230" s="24"/>
    </row>
    <row r="2231" s="23" customFormat="true" ht="12" hidden="false" customHeight="false" outlineLevel="0" collapsed="false">
      <c r="A2231" s="23" t="s">
        <v>4454</v>
      </c>
      <c r="B2231" s="24" t="s">
        <v>3995</v>
      </c>
      <c r="D2231" s="24"/>
    </row>
    <row r="2232" s="23" customFormat="true" ht="12" hidden="false" customHeight="false" outlineLevel="0" collapsed="false">
      <c r="A2232" s="23" t="s">
        <v>4455</v>
      </c>
      <c r="B2232" s="24" t="s">
        <v>4456</v>
      </c>
      <c r="D2232" s="24"/>
    </row>
    <row r="2233" s="23" customFormat="true" ht="12" hidden="false" customHeight="false" outlineLevel="0" collapsed="false">
      <c r="A2233" s="23" t="s">
        <v>4457</v>
      </c>
      <c r="B2233" s="24" t="s">
        <v>4046</v>
      </c>
      <c r="D2233" s="24"/>
    </row>
    <row r="2234" s="23" customFormat="true" ht="12" hidden="false" customHeight="false" outlineLevel="0" collapsed="false">
      <c r="A2234" s="23" t="s">
        <v>4458</v>
      </c>
      <c r="B2234" s="24" t="s">
        <v>4459</v>
      </c>
      <c r="D2234" s="24"/>
    </row>
    <row r="2235" s="23" customFormat="true" ht="12" hidden="false" customHeight="false" outlineLevel="0" collapsed="false">
      <c r="A2235" s="23" t="s">
        <v>4460</v>
      </c>
      <c r="B2235" s="24" t="s">
        <v>1398</v>
      </c>
      <c r="D2235" s="24"/>
    </row>
    <row r="2236" s="23" customFormat="true" ht="12" hidden="false" customHeight="false" outlineLevel="0" collapsed="false">
      <c r="A2236" s="23" t="s">
        <v>4461</v>
      </c>
      <c r="B2236" s="24" t="s">
        <v>4462</v>
      </c>
      <c r="D2236" s="24"/>
    </row>
    <row r="2237" s="23" customFormat="true" ht="12" hidden="false" customHeight="false" outlineLevel="0" collapsed="false">
      <c r="A2237" s="23" t="s">
        <v>4463</v>
      </c>
      <c r="B2237" s="24" t="s">
        <v>773</v>
      </c>
      <c r="D2237" s="24"/>
    </row>
    <row r="2238" s="23" customFormat="true" ht="12" hidden="false" customHeight="false" outlineLevel="0" collapsed="false">
      <c r="A2238" s="23" t="s">
        <v>4464</v>
      </c>
      <c r="B2238" s="24" t="s">
        <v>4465</v>
      </c>
      <c r="D2238" s="24"/>
    </row>
    <row r="2239" s="23" customFormat="true" ht="12" hidden="false" customHeight="false" outlineLevel="0" collapsed="false">
      <c r="A2239" s="23" t="s">
        <v>4466</v>
      </c>
      <c r="B2239" s="24" t="s">
        <v>4467</v>
      </c>
      <c r="D2239" s="24"/>
    </row>
    <row r="2240" s="23" customFormat="true" ht="12" hidden="false" customHeight="false" outlineLevel="0" collapsed="false">
      <c r="A2240" s="23" t="s">
        <v>4468</v>
      </c>
      <c r="B2240" s="24" t="s">
        <v>490</v>
      </c>
      <c r="D2240" s="24"/>
    </row>
    <row r="2241" s="23" customFormat="true" ht="12" hidden="false" customHeight="false" outlineLevel="0" collapsed="false">
      <c r="A2241" s="23" t="s">
        <v>4469</v>
      </c>
      <c r="B2241" s="24" t="s">
        <v>495</v>
      </c>
      <c r="D2241" s="24"/>
    </row>
    <row r="2242" s="23" customFormat="true" ht="12" hidden="false" customHeight="false" outlineLevel="0" collapsed="false">
      <c r="A2242" s="23" t="s">
        <v>4470</v>
      </c>
      <c r="B2242" s="24" t="s">
        <v>4471</v>
      </c>
      <c r="D2242" s="24"/>
    </row>
    <row r="2243" s="23" customFormat="true" ht="12" hidden="false" customHeight="false" outlineLevel="0" collapsed="false">
      <c r="A2243" s="23" t="s">
        <v>4472</v>
      </c>
      <c r="B2243" s="24" t="s">
        <v>4473</v>
      </c>
      <c r="D2243" s="24"/>
    </row>
    <row r="2244" s="23" customFormat="true" ht="12" hidden="false" customHeight="false" outlineLevel="0" collapsed="false">
      <c r="A2244" s="23" t="s">
        <v>4474</v>
      </c>
      <c r="B2244" s="24" t="s">
        <v>1160</v>
      </c>
      <c r="D2244" s="24"/>
    </row>
    <row r="2245" s="23" customFormat="true" ht="12" hidden="false" customHeight="false" outlineLevel="0" collapsed="false">
      <c r="A2245" s="23" t="s">
        <v>4475</v>
      </c>
      <c r="B2245" s="24" t="s">
        <v>2482</v>
      </c>
      <c r="D2245" s="24"/>
    </row>
    <row r="2246" s="23" customFormat="true" ht="12" hidden="false" customHeight="false" outlineLevel="0" collapsed="false">
      <c r="A2246" s="23" t="s">
        <v>4476</v>
      </c>
      <c r="B2246" s="24" t="s">
        <v>833</v>
      </c>
      <c r="D2246" s="24"/>
    </row>
    <row r="2247" s="23" customFormat="true" ht="12" hidden="false" customHeight="false" outlineLevel="0" collapsed="false">
      <c r="A2247" s="23" t="s">
        <v>4477</v>
      </c>
      <c r="B2247" s="24" t="s">
        <v>1976</v>
      </c>
      <c r="D2247" s="24"/>
    </row>
    <row r="2248" s="23" customFormat="true" ht="12" hidden="false" customHeight="false" outlineLevel="0" collapsed="false">
      <c r="A2248" s="23" t="s">
        <v>4478</v>
      </c>
      <c r="B2248" s="24" t="s">
        <v>4479</v>
      </c>
      <c r="D2248" s="24"/>
    </row>
    <row r="2249" s="23" customFormat="true" ht="12" hidden="false" customHeight="false" outlineLevel="0" collapsed="false">
      <c r="A2249" s="23" t="s">
        <v>4480</v>
      </c>
      <c r="B2249" s="24" t="s">
        <v>541</v>
      </c>
      <c r="D2249" s="24"/>
    </row>
    <row r="2250" s="23" customFormat="true" ht="12" hidden="false" customHeight="false" outlineLevel="0" collapsed="false">
      <c r="A2250" s="23" t="s">
        <v>4481</v>
      </c>
      <c r="B2250" s="24" t="s">
        <v>4288</v>
      </c>
      <c r="D2250" s="24"/>
    </row>
    <row r="2251" s="23" customFormat="true" ht="12" hidden="false" customHeight="false" outlineLevel="0" collapsed="false">
      <c r="A2251" s="23" t="s">
        <v>4482</v>
      </c>
      <c r="B2251" s="24" t="s">
        <v>4483</v>
      </c>
      <c r="D2251" s="24"/>
    </row>
    <row r="2252" s="23" customFormat="true" ht="12" hidden="false" customHeight="false" outlineLevel="0" collapsed="false">
      <c r="A2252" s="23" t="s">
        <v>4484</v>
      </c>
      <c r="B2252" s="24" t="s">
        <v>912</v>
      </c>
      <c r="D2252" s="24"/>
    </row>
    <row r="2253" s="23" customFormat="true" ht="12" hidden="false" customHeight="false" outlineLevel="0" collapsed="false">
      <c r="A2253" s="23" t="s">
        <v>4485</v>
      </c>
      <c r="B2253" s="24" t="s">
        <v>2546</v>
      </c>
      <c r="D2253" s="24"/>
    </row>
    <row r="2254" s="23" customFormat="true" ht="12" hidden="false" customHeight="false" outlineLevel="0" collapsed="false">
      <c r="A2254" s="23" t="s">
        <v>4486</v>
      </c>
      <c r="B2254" s="24" t="s">
        <v>4487</v>
      </c>
      <c r="D2254" s="24"/>
    </row>
    <row r="2255" s="23" customFormat="true" ht="12" hidden="false" customHeight="false" outlineLevel="0" collapsed="false">
      <c r="A2255" s="23" t="s">
        <v>4488</v>
      </c>
      <c r="B2255" s="24" t="s">
        <v>4489</v>
      </c>
      <c r="D2255" s="24"/>
    </row>
    <row r="2256" s="23" customFormat="true" ht="12" hidden="false" customHeight="false" outlineLevel="0" collapsed="false">
      <c r="A2256" s="23" t="s">
        <v>4490</v>
      </c>
      <c r="B2256" s="24" t="s">
        <v>974</v>
      </c>
      <c r="D2256" s="24"/>
    </row>
    <row r="2257" s="23" customFormat="true" ht="12" hidden="false" customHeight="false" outlineLevel="0" collapsed="false">
      <c r="A2257" s="23" t="s">
        <v>4491</v>
      </c>
      <c r="B2257" s="24" t="s">
        <v>4492</v>
      </c>
      <c r="D2257" s="24"/>
    </row>
    <row r="2258" s="23" customFormat="true" ht="12" hidden="false" customHeight="false" outlineLevel="0" collapsed="false">
      <c r="A2258" s="23" t="s">
        <v>4493</v>
      </c>
      <c r="B2258" s="24" t="s">
        <v>4494</v>
      </c>
      <c r="D2258" s="24"/>
    </row>
    <row r="2259" s="23" customFormat="true" ht="12" hidden="false" customHeight="false" outlineLevel="0" collapsed="false">
      <c r="A2259" s="23" t="s">
        <v>4495</v>
      </c>
      <c r="B2259" s="24" t="s">
        <v>629</v>
      </c>
      <c r="D2259" s="24"/>
    </row>
    <row r="2260" s="23" customFormat="true" ht="12" hidden="false" customHeight="false" outlineLevel="0" collapsed="false">
      <c r="A2260" s="23" t="s">
        <v>4496</v>
      </c>
      <c r="B2260" s="24" t="s">
        <v>1872</v>
      </c>
      <c r="D2260" s="24"/>
    </row>
    <row r="2261" s="23" customFormat="true" ht="12" hidden="false" customHeight="false" outlineLevel="0" collapsed="false">
      <c r="A2261" s="23" t="s">
        <v>4497</v>
      </c>
      <c r="B2261" s="24" t="s">
        <v>4498</v>
      </c>
      <c r="D2261" s="24"/>
    </row>
    <row r="2262" s="23" customFormat="true" ht="12" hidden="false" customHeight="false" outlineLevel="0" collapsed="false">
      <c r="A2262" s="23" t="s">
        <v>4499</v>
      </c>
      <c r="B2262" s="24" t="s">
        <v>1357</v>
      </c>
      <c r="D2262" s="24"/>
    </row>
    <row r="2263" s="23" customFormat="true" ht="12" hidden="false" customHeight="false" outlineLevel="0" collapsed="false">
      <c r="A2263" s="23" t="s">
        <v>4500</v>
      </c>
      <c r="B2263" s="24" t="s">
        <v>4501</v>
      </c>
      <c r="D2263" s="24"/>
    </row>
    <row r="2264" s="23" customFormat="true" ht="12" hidden="false" customHeight="false" outlineLevel="0" collapsed="false">
      <c r="A2264" s="23" t="s">
        <v>4502</v>
      </c>
      <c r="B2264" s="24" t="s">
        <v>4503</v>
      </c>
      <c r="D2264" s="24"/>
    </row>
    <row r="2265" s="23" customFormat="true" ht="12" hidden="false" customHeight="false" outlineLevel="0" collapsed="false">
      <c r="A2265" s="23" t="s">
        <v>4504</v>
      </c>
      <c r="B2265" s="24" t="s">
        <v>4337</v>
      </c>
      <c r="D2265" s="24"/>
    </row>
    <row r="2266" s="23" customFormat="true" ht="12" hidden="false" customHeight="false" outlineLevel="0" collapsed="false">
      <c r="A2266" s="23" t="s">
        <v>4505</v>
      </c>
      <c r="B2266" s="24" t="s">
        <v>4506</v>
      </c>
      <c r="D2266" s="24"/>
    </row>
    <row r="2267" s="23" customFormat="true" ht="12" hidden="false" customHeight="false" outlineLevel="0" collapsed="false">
      <c r="A2267" s="23" t="s">
        <v>4507</v>
      </c>
      <c r="B2267" s="24" t="s">
        <v>4508</v>
      </c>
      <c r="D2267" s="24"/>
    </row>
    <row r="2268" s="23" customFormat="true" ht="12" hidden="false" customHeight="false" outlineLevel="0" collapsed="false">
      <c r="A2268" s="23" t="s">
        <v>4509</v>
      </c>
      <c r="B2268" s="24" t="s">
        <v>4510</v>
      </c>
      <c r="D2268" s="24"/>
    </row>
    <row r="2269" s="23" customFormat="true" ht="12" hidden="false" customHeight="false" outlineLevel="0" collapsed="false">
      <c r="A2269" s="23" t="s">
        <v>4511</v>
      </c>
      <c r="B2269" s="24" t="s">
        <v>1508</v>
      </c>
      <c r="D2269" s="24"/>
    </row>
    <row r="2270" s="23" customFormat="true" ht="12" hidden="false" customHeight="false" outlineLevel="0" collapsed="false">
      <c r="A2270" s="23" t="s">
        <v>4512</v>
      </c>
      <c r="B2270" s="24" t="s">
        <v>4513</v>
      </c>
      <c r="D2270" s="24"/>
    </row>
    <row r="2271" s="23" customFormat="true" ht="12" hidden="false" customHeight="false" outlineLevel="0" collapsed="false">
      <c r="A2271" s="23" t="s">
        <v>4514</v>
      </c>
      <c r="B2271" s="24" t="s">
        <v>346</v>
      </c>
      <c r="D2271" s="24"/>
    </row>
    <row r="2272" s="23" customFormat="true" ht="12" hidden="false" customHeight="false" outlineLevel="0" collapsed="false">
      <c r="A2272" s="23" t="s">
        <v>4515</v>
      </c>
      <c r="B2272" s="24" t="s">
        <v>4516</v>
      </c>
      <c r="D2272" s="24"/>
    </row>
    <row r="2273" s="23" customFormat="true" ht="12" hidden="false" customHeight="false" outlineLevel="0" collapsed="false">
      <c r="A2273" s="23" t="s">
        <v>4517</v>
      </c>
      <c r="B2273" s="24" t="s">
        <v>2768</v>
      </c>
      <c r="D2273" s="24"/>
    </row>
    <row r="2274" s="23" customFormat="true" ht="12" hidden="false" customHeight="false" outlineLevel="0" collapsed="false">
      <c r="A2274" s="23" t="s">
        <v>4518</v>
      </c>
      <c r="B2274" s="24" t="s">
        <v>3526</v>
      </c>
      <c r="D2274" s="24"/>
    </row>
    <row r="2275" s="23" customFormat="true" ht="12" hidden="false" customHeight="false" outlineLevel="0" collapsed="false">
      <c r="A2275" s="23" t="s">
        <v>4519</v>
      </c>
      <c r="B2275" s="24" t="s">
        <v>4520</v>
      </c>
      <c r="D2275" s="24"/>
    </row>
    <row r="2276" s="23" customFormat="true" ht="12" hidden="false" customHeight="false" outlineLevel="0" collapsed="false">
      <c r="A2276" s="23" t="s">
        <v>4521</v>
      </c>
      <c r="B2276" s="24" t="s">
        <v>4522</v>
      </c>
      <c r="D2276" s="24"/>
    </row>
    <row r="2277" s="23" customFormat="true" ht="12" hidden="false" customHeight="false" outlineLevel="0" collapsed="false">
      <c r="A2277" s="23" t="s">
        <v>4523</v>
      </c>
      <c r="B2277" s="24" t="s">
        <v>4524</v>
      </c>
      <c r="D2277" s="24"/>
    </row>
    <row r="2278" s="23" customFormat="true" ht="12" hidden="false" customHeight="false" outlineLevel="0" collapsed="false">
      <c r="A2278" s="23" t="s">
        <v>4525</v>
      </c>
      <c r="B2278" s="24" t="s">
        <v>4526</v>
      </c>
      <c r="D2278" s="24"/>
    </row>
    <row r="2279" s="23" customFormat="true" ht="12" hidden="false" customHeight="false" outlineLevel="0" collapsed="false">
      <c r="A2279" s="23" t="s">
        <v>4527</v>
      </c>
      <c r="B2279" s="24" t="s">
        <v>1929</v>
      </c>
      <c r="D2279" s="24"/>
    </row>
    <row r="2280" s="23" customFormat="true" ht="12" hidden="false" customHeight="false" outlineLevel="0" collapsed="false">
      <c r="A2280" s="23" t="s">
        <v>4528</v>
      </c>
      <c r="B2280" s="24" t="s">
        <v>713</v>
      </c>
      <c r="D2280" s="24"/>
    </row>
    <row r="2281" s="23" customFormat="true" ht="12" hidden="false" customHeight="false" outlineLevel="0" collapsed="false">
      <c r="A2281" s="23" t="s">
        <v>4529</v>
      </c>
      <c r="B2281" s="24" t="s">
        <v>728</v>
      </c>
      <c r="D2281" s="24"/>
    </row>
    <row r="2282" s="23" customFormat="true" ht="12" hidden="false" customHeight="false" outlineLevel="0" collapsed="false">
      <c r="A2282" s="23" t="s">
        <v>4530</v>
      </c>
      <c r="B2282" s="24" t="s">
        <v>2145</v>
      </c>
      <c r="D2282" s="24"/>
    </row>
    <row r="2283" s="23" customFormat="true" ht="12" hidden="false" customHeight="false" outlineLevel="0" collapsed="false">
      <c r="A2283" s="23" t="s">
        <v>4531</v>
      </c>
      <c r="B2283" s="24" t="s">
        <v>4532</v>
      </c>
      <c r="D2283" s="24"/>
    </row>
    <row r="2284" s="23" customFormat="true" ht="12" hidden="false" customHeight="false" outlineLevel="0" collapsed="false">
      <c r="A2284" s="23" t="s">
        <v>4533</v>
      </c>
      <c r="B2284" s="24" t="s">
        <v>1936</v>
      </c>
      <c r="D2284" s="24"/>
    </row>
    <row r="2285" s="23" customFormat="true" ht="12" hidden="false" customHeight="false" outlineLevel="0" collapsed="false">
      <c r="A2285" s="23" t="s">
        <v>4534</v>
      </c>
      <c r="B2285" s="24" t="s">
        <v>2439</v>
      </c>
      <c r="D2285" s="24"/>
    </row>
    <row r="2286" s="23" customFormat="true" ht="12" hidden="false" customHeight="false" outlineLevel="0" collapsed="false">
      <c r="A2286" s="23" t="s">
        <v>4535</v>
      </c>
      <c r="B2286" s="24" t="s">
        <v>1068</v>
      </c>
      <c r="D2286" s="24"/>
    </row>
    <row r="2287" s="23" customFormat="true" ht="12" hidden="false" customHeight="false" outlineLevel="0" collapsed="false">
      <c r="A2287" s="23" t="s">
        <v>4536</v>
      </c>
      <c r="B2287" s="24" t="s">
        <v>455</v>
      </c>
      <c r="D2287" s="24"/>
    </row>
    <row r="2288" s="23" customFormat="true" ht="12" hidden="false" customHeight="false" outlineLevel="0" collapsed="false">
      <c r="A2288" s="23" t="s">
        <v>4537</v>
      </c>
      <c r="B2288" s="24" t="s">
        <v>4538</v>
      </c>
      <c r="D2288" s="24"/>
    </row>
    <row r="2289" s="23" customFormat="true" ht="12" hidden="false" customHeight="false" outlineLevel="0" collapsed="false">
      <c r="A2289" s="23" t="s">
        <v>4539</v>
      </c>
      <c r="B2289" s="24" t="s">
        <v>460</v>
      </c>
      <c r="D2289" s="24"/>
    </row>
    <row r="2290" s="23" customFormat="true" ht="12" hidden="false" customHeight="false" outlineLevel="0" collapsed="false">
      <c r="A2290" s="23" t="s">
        <v>4540</v>
      </c>
      <c r="B2290" s="24" t="s">
        <v>763</v>
      </c>
      <c r="D2290" s="24"/>
    </row>
    <row r="2291" s="23" customFormat="true" ht="12" hidden="false" customHeight="false" outlineLevel="0" collapsed="false">
      <c r="A2291" s="23" t="s">
        <v>4541</v>
      </c>
      <c r="B2291" s="24" t="s">
        <v>470</v>
      </c>
      <c r="D2291" s="24"/>
    </row>
    <row r="2292" s="23" customFormat="true" ht="12" hidden="false" customHeight="false" outlineLevel="0" collapsed="false">
      <c r="A2292" s="23" t="s">
        <v>4542</v>
      </c>
      <c r="B2292" s="24" t="s">
        <v>4543</v>
      </c>
      <c r="D2292" s="24"/>
    </row>
    <row r="2293" s="23" customFormat="true" ht="12" hidden="false" customHeight="false" outlineLevel="0" collapsed="false">
      <c r="A2293" s="23" t="s">
        <v>4544</v>
      </c>
      <c r="B2293" s="24" t="s">
        <v>4545</v>
      </c>
      <c r="D2293" s="24"/>
    </row>
    <row r="2294" s="23" customFormat="true" ht="12" hidden="false" customHeight="false" outlineLevel="0" collapsed="false">
      <c r="A2294" s="23" t="s">
        <v>4546</v>
      </c>
      <c r="B2294" s="24" t="s">
        <v>495</v>
      </c>
      <c r="D2294" s="24"/>
    </row>
    <row r="2295" s="23" customFormat="true" ht="12" hidden="false" customHeight="false" outlineLevel="0" collapsed="false">
      <c r="A2295" s="23" t="s">
        <v>4547</v>
      </c>
      <c r="B2295" s="24" t="s">
        <v>4548</v>
      </c>
      <c r="D2295" s="24"/>
    </row>
    <row r="2296" s="23" customFormat="true" ht="12" hidden="false" customHeight="false" outlineLevel="0" collapsed="false">
      <c r="A2296" s="23" t="s">
        <v>4549</v>
      </c>
      <c r="B2296" s="24" t="s">
        <v>4550</v>
      </c>
      <c r="D2296" s="24"/>
    </row>
    <row r="2297" s="23" customFormat="true" ht="12" hidden="false" customHeight="false" outlineLevel="0" collapsed="false">
      <c r="A2297" s="23" t="s">
        <v>4551</v>
      </c>
      <c r="B2297" s="24" t="s">
        <v>1236</v>
      </c>
      <c r="D2297" s="24"/>
    </row>
    <row r="2298" s="23" customFormat="true" ht="12" hidden="false" customHeight="false" outlineLevel="0" collapsed="false">
      <c r="A2298" s="23" t="s">
        <v>4552</v>
      </c>
      <c r="B2298" s="24" t="s">
        <v>509</v>
      </c>
      <c r="D2298" s="24"/>
    </row>
    <row r="2299" s="23" customFormat="true" ht="12" hidden="false" customHeight="false" outlineLevel="0" collapsed="false">
      <c r="A2299" s="23" t="s">
        <v>4553</v>
      </c>
      <c r="B2299" s="24" t="s">
        <v>4554</v>
      </c>
      <c r="D2299" s="24"/>
    </row>
    <row r="2300" s="23" customFormat="true" ht="12" hidden="false" customHeight="false" outlineLevel="0" collapsed="false">
      <c r="A2300" s="23" t="s">
        <v>4555</v>
      </c>
      <c r="B2300" s="24" t="s">
        <v>4556</v>
      </c>
      <c r="D2300" s="24"/>
    </row>
    <row r="2301" s="23" customFormat="true" ht="12" hidden="false" customHeight="false" outlineLevel="0" collapsed="false">
      <c r="A2301" s="23" t="s">
        <v>4557</v>
      </c>
      <c r="B2301" s="24" t="s">
        <v>4558</v>
      </c>
      <c r="D2301" s="24"/>
    </row>
    <row r="2302" s="23" customFormat="true" ht="12" hidden="false" customHeight="false" outlineLevel="0" collapsed="false">
      <c r="A2302" s="23" t="s">
        <v>4559</v>
      </c>
      <c r="B2302" s="24" t="s">
        <v>4560</v>
      </c>
      <c r="D2302" s="24"/>
    </row>
    <row r="2303" s="23" customFormat="true" ht="12" hidden="false" customHeight="false" outlineLevel="0" collapsed="false">
      <c r="A2303" s="23" t="s">
        <v>4561</v>
      </c>
      <c r="B2303" s="24" t="s">
        <v>4562</v>
      </c>
      <c r="D2303" s="24"/>
    </row>
    <row r="2304" s="23" customFormat="true" ht="12" hidden="false" customHeight="false" outlineLevel="0" collapsed="false">
      <c r="A2304" s="23" t="s">
        <v>4563</v>
      </c>
      <c r="B2304" s="24" t="s">
        <v>2217</v>
      </c>
      <c r="D2304" s="24"/>
    </row>
    <row r="2305" s="23" customFormat="true" ht="12" hidden="false" customHeight="false" outlineLevel="0" collapsed="false">
      <c r="A2305" s="23" t="s">
        <v>4564</v>
      </c>
      <c r="B2305" s="24" t="s">
        <v>4565</v>
      </c>
      <c r="D2305" s="24"/>
    </row>
    <row r="2306" s="23" customFormat="true" ht="12" hidden="false" customHeight="false" outlineLevel="0" collapsed="false">
      <c r="A2306" s="23" t="s">
        <v>4566</v>
      </c>
      <c r="B2306" s="24" t="s">
        <v>556</v>
      </c>
      <c r="D2306" s="24"/>
    </row>
    <row r="2307" s="23" customFormat="true" ht="12" hidden="false" customHeight="false" outlineLevel="0" collapsed="false">
      <c r="A2307" s="23" t="s">
        <v>4567</v>
      </c>
      <c r="B2307" s="24" t="s">
        <v>561</v>
      </c>
      <c r="D2307" s="24"/>
    </row>
    <row r="2308" s="23" customFormat="true" ht="12" hidden="false" customHeight="false" outlineLevel="0" collapsed="false">
      <c r="A2308" s="23" t="s">
        <v>4568</v>
      </c>
      <c r="B2308" s="24" t="s">
        <v>4569</v>
      </c>
      <c r="D2308" s="24"/>
    </row>
    <row r="2309" s="23" customFormat="true" ht="12" hidden="false" customHeight="false" outlineLevel="0" collapsed="false">
      <c r="A2309" s="23" t="s">
        <v>4570</v>
      </c>
      <c r="B2309" s="24" t="s">
        <v>3716</v>
      </c>
      <c r="D2309" s="24"/>
    </row>
    <row r="2310" s="23" customFormat="true" ht="12" hidden="false" customHeight="false" outlineLevel="0" collapsed="false">
      <c r="A2310" s="23" t="s">
        <v>4571</v>
      </c>
      <c r="B2310" s="24" t="s">
        <v>4572</v>
      </c>
      <c r="D2310" s="24"/>
    </row>
    <row r="2311" s="23" customFormat="true" ht="12" hidden="false" customHeight="false" outlineLevel="0" collapsed="false">
      <c r="A2311" s="23" t="s">
        <v>4573</v>
      </c>
      <c r="B2311" s="24" t="s">
        <v>571</v>
      </c>
      <c r="D2311" s="24"/>
    </row>
    <row r="2312" s="23" customFormat="true" ht="12" hidden="false" customHeight="false" outlineLevel="0" collapsed="false">
      <c r="A2312" s="23" t="s">
        <v>4574</v>
      </c>
      <c r="B2312" s="24" t="s">
        <v>4575</v>
      </c>
      <c r="D2312" s="24"/>
    </row>
    <row r="2313" s="23" customFormat="true" ht="12" hidden="false" customHeight="false" outlineLevel="0" collapsed="false">
      <c r="A2313" s="23" t="s">
        <v>4576</v>
      </c>
      <c r="B2313" s="24" t="s">
        <v>581</v>
      </c>
      <c r="D2313" s="24"/>
    </row>
    <row r="2314" s="23" customFormat="true" ht="12" hidden="false" customHeight="false" outlineLevel="0" collapsed="false">
      <c r="A2314" s="23" t="s">
        <v>4577</v>
      </c>
      <c r="B2314" s="24" t="s">
        <v>4578</v>
      </c>
      <c r="D2314" s="24"/>
    </row>
    <row r="2315" s="23" customFormat="true" ht="12" hidden="false" customHeight="false" outlineLevel="0" collapsed="false">
      <c r="A2315" s="23" t="s">
        <v>4579</v>
      </c>
      <c r="B2315" s="24" t="s">
        <v>4580</v>
      </c>
      <c r="D2315" s="24"/>
    </row>
    <row r="2316" s="23" customFormat="true" ht="12" hidden="false" customHeight="false" outlineLevel="0" collapsed="false">
      <c r="A2316" s="23" t="s">
        <v>4581</v>
      </c>
      <c r="B2316" s="24" t="s">
        <v>4582</v>
      </c>
      <c r="D2316" s="24"/>
    </row>
    <row r="2317" s="23" customFormat="true" ht="12" hidden="false" customHeight="false" outlineLevel="0" collapsed="false">
      <c r="A2317" s="23" t="s">
        <v>4583</v>
      </c>
      <c r="B2317" s="24" t="s">
        <v>2918</v>
      </c>
      <c r="D2317" s="24"/>
    </row>
    <row r="2318" s="23" customFormat="true" ht="12" hidden="false" customHeight="false" outlineLevel="0" collapsed="false">
      <c r="A2318" s="23" t="s">
        <v>4584</v>
      </c>
      <c r="B2318" s="24" t="s">
        <v>2377</v>
      </c>
      <c r="D2318" s="24"/>
    </row>
    <row r="2319" s="23" customFormat="true" ht="12" hidden="false" customHeight="false" outlineLevel="0" collapsed="false">
      <c r="A2319" s="23" t="s">
        <v>4585</v>
      </c>
      <c r="B2319" s="24" t="s">
        <v>4586</v>
      </c>
      <c r="D2319" s="24"/>
    </row>
    <row r="2320" s="23" customFormat="true" ht="12" hidden="false" customHeight="false" outlineLevel="0" collapsed="false">
      <c r="A2320" s="23" t="s">
        <v>4587</v>
      </c>
      <c r="B2320" s="24" t="s">
        <v>4195</v>
      </c>
      <c r="D2320" s="24"/>
    </row>
    <row r="2321" s="23" customFormat="true" ht="12" hidden="false" customHeight="false" outlineLevel="0" collapsed="false">
      <c r="A2321" s="23" t="s">
        <v>4588</v>
      </c>
      <c r="B2321" s="24" t="s">
        <v>974</v>
      </c>
      <c r="D2321" s="24"/>
    </row>
    <row r="2322" s="23" customFormat="true" ht="12" hidden="false" customHeight="false" outlineLevel="0" collapsed="false">
      <c r="A2322" s="23" t="s">
        <v>4589</v>
      </c>
      <c r="B2322" s="24" t="s">
        <v>4590</v>
      </c>
      <c r="D2322" s="24"/>
    </row>
    <row r="2323" s="23" customFormat="true" ht="12" hidden="false" customHeight="false" outlineLevel="0" collapsed="false">
      <c r="A2323" s="23" t="s">
        <v>4591</v>
      </c>
      <c r="B2323" s="24" t="s">
        <v>1865</v>
      </c>
      <c r="D2323" s="24"/>
    </row>
    <row r="2324" s="23" customFormat="true" ht="12" hidden="false" customHeight="false" outlineLevel="0" collapsed="false">
      <c r="A2324" s="23" t="s">
        <v>4592</v>
      </c>
      <c r="B2324" s="24" t="s">
        <v>629</v>
      </c>
      <c r="D2324" s="24"/>
    </row>
    <row r="2325" s="23" customFormat="true" ht="12" hidden="false" customHeight="false" outlineLevel="0" collapsed="false">
      <c r="A2325" s="23" t="s">
        <v>4593</v>
      </c>
      <c r="B2325" s="24" t="s">
        <v>1868</v>
      </c>
      <c r="D2325" s="24"/>
    </row>
    <row r="2326" s="23" customFormat="true" ht="12" hidden="false" customHeight="false" outlineLevel="0" collapsed="false">
      <c r="A2326" s="23" t="s">
        <v>4594</v>
      </c>
      <c r="B2326" s="24" t="s">
        <v>4595</v>
      </c>
      <c r="D2326" s="24"/>
    </row>
    <row r="2327" s="23" customFormat="true" ht="12" hidden="false" customHeight="false" outlineLevel="0" collapsed="false">
      <c r="A2327" s="23" t="s">
        <v>4596</v>
      </c>
      <c r="B2327" s="24" t="s">
        <v>4206</v>
      </c>
      <c r="D2327" s="24"/>
    </row>
    <row r="2328" s="23" customFormat="true" ht="12" hidden="false" customHeight="false" outlineLevel="0" collapsed="false">
      <c r="A2328" s="23" t="s">
        <v>4597</v>
      </c>
      <c r="B2328" s="24" t="s">
        <v>1367</v>
      </c>
      <c r="D2328" s="24"/>
    </row>
    <row r="2329" s="23" customFormat="true" ht="12" hidden="false" customHeight="false" outlineLevel="0" collapsed="false">
      <c r="A2329" s="23" t="s">
        <v>4598</v>
      </c>
      <c r="B2329" s="24" t="s">
        <v>4599</v>
      </c>
      <c r="D2329" s="24"/>
    </row>
    <row r="2330" s="23" customFormat="true" ht="12" hidden="false" customHeight="false" outlineLevel="0" collapsed="false">
      <c r="A2330" s="23" t="s">
        <v>4600</v>
      </c>
      <c r="B2330" s="24" t="s">
        <v>4601</v>
      </c>
      <c r="D2330" s="24"/>
    </row>
    <row r="2331" s="23" customFormat="true" ht="12" hidden="false" customHeight="false" outlineLevel="0" collapsed="false">
      <c r="A2331" s="23" t="s">
        <v>4602</v>
      </c>
      <c r="B2331" s="24" t="s">
        <v>1122</v>
      </c>
      <c r="D2331" s="24"/>
    </row>
    <row r="2332" s="23" customFormat="true" ht="12" hidden="false" customHeight="false" outlineLevel="0" collapsed="false">
      <c r="A2332" s="23" t="s">
        <v>4603</v>
      </c>
      <c r="B2332" s="24" t="s">
        <v>4604</v>
      </c>
      <c r="D2332" s="24"/>
    </row>
    <row r="2333" s="23" customFormat="true" ht="12" hidden="false" customHeight="false" outlineLevel="0" collapsed="false">
      <c r="A2333" s="23" t="s">
        <v>4605</v>
      </c>
      <c r="B2333" s="24" t="s">
        <v>4606</v>
      </c>
      <c r="D2333" s="24"/>
    </row>
    <row r="2334" s="23" customFormat="true" ht="12" hidden="false" customHeight="false" outlineLevel="0" collapsed="false">
      <c r="A2334" s="23" t="s">
        <v>4607</v>
      </c>
      <c r="B2334" s="24" t="s">
        <v>4608</v>
      </c>
      <c r="D2334" s="24"/>
    </row>
    <row r="2335" s="23" customFormat="true" ht="12" hidden="false" customHeight="false" outlineLevel="0" collapsed="false">
      <c r="A2335" s="23" t="s">
        <v>4609</v>
      </c>
      <c r="B2335" s="24" t="s">
        <v>4610</v>
      </c>
      <c r="D2335" s="24"/>
    </row>
    <row r="2336" s="23" customFormat="true" ht="12" hidden="false" customHeight="false" outlineLevel="0" collapsed="false">
      <c r="A2336" s="23" t="s">
        <v>4611</v>
      </c>
      <c r="B2336" s="24" t="s">
        <v>4612</v>
      </c>
      <c r="D2336" s="24"/>
    </row>
    <row r="2337" s="23" customFormat="true" ht="12" hidden="false" customHeight="false" outlineLevel="0" collapsed="false">
      <c r="A2337" s="23" t="s">
        <v>4613</v>
      </c>
      <c r="B2337" s="24" t="s">
        <v>4614</v>
      </c>
      <c r="D2337" s="24"/>
    </row>
    <row r="2338" s="23" customFormat="true" ht="12" hidden="false" customHeight="false" outlineLevel="0" collapsed="false">
      <c r="A2338" s="23" t="s">
        <v>4615</v>
      </c>
      <c r="B2338" s="24" t="s">
        <v>4616</v>
      </c>
      <c r="D2338" s="24"/>
    </row>
    <row r="2339" s="23" customFormat="true" ht="12" hidden="false" customHeight="false" outlineLevel="0" collapsed="false">
      <c r="A2339" s="23" t="s">
        <v>4617</v>
      </c>
      <c r="B2339" s="24" t="s">
        <v>4618</v>
      </c>
      <c r="D2339" s="24"/>
    </row>
    <row r="2340" s="23" customFormat="true" ht="12" hidden="false" customHeight="false" outlineLevel="0" collapsed="false">
      <c r="A2340" s="23" t="s">
        <v>4619</v>
      </c>
      <c r="B2340" s="24" t="s">
        <v>4620</v>
      </c>
      <c r="D2340" s="24"/>
    </row>
    <row r="2341" s="23" customFormat="true" ht="12" hidden="false" customHeight="false" outlineLevel="0" collapsed="false">
      <c r="A2341" s="23" t="s">
        <v>4621</v>
      </c>
      <c r="B2341" s="24" t="s">
        <v>4622</v>
      </c>
      <c r="D2341" s="24"/>
    </row>
    <row r="2342" s="23" customFormat="true" ht="12" hidden="false" customHeight="false" outlineLevel="0" collapsed="false">
      <c r="A2342" s="23" t="s">
        <v>4623</v>
      </c>
      <c r="B2342" s="24" t="s">
        <v>4624</v>
      </c>
      <c r="D2342" s="24"/>
    </row>
    <row r="2343" s="23" customFormat="true" ht="12" hidden="false" customHeight="false" outlineLevel="0" collapsed="false">
      <c r="A2343" s="23" t="s">
        <v>4625</v>
      </c>
      <c r="B2343" s="24" t="s">
        <v>4626</v>
      </c>
      <c r="D2343" s="24"/>
    </row>
    <row r="2344" s="23" customFormat="true" ht="12" hidden="false" customHeight="false" outlineLevel="0" collapsed="false">
      <c r="A2344" s="23" t="s">
        <v>4627</v>
      </c>
      <c r="B2344" s="24" t="s">
        <v>4628</v>
      </c>
      <c r="D2344" s="24"/>
    </row>
    <row r="2345" s="23" customFormat="true" ht="12" hidden="false" customHeight="false" outlineLevel="0" collapsed="false">
      <c r="A2345" s="23" t="s">
        <v>4629</v>
      </c>
      <c r="B2345" s="24" t="s">
        <v>4630</v>
      </c>
      <c r="D2345" s="24"/>
    </row>
    <row r="2346" s="23" customFormat="true" ht="12" hidden="false" customHeight="false" outlineLevel="0" collapsed="false">
      <c r="A2346" s="23" t="s">
        <v>4631</v>
      </c>
      <c r="B2346" s="24" t="s">
        <v>4632</v>
      </c>
      <c r="D2346" s="24"/>
    </row>
    <row r="2347" s="23" customFormat="true" ht="12" hidden="false" customHeight="false" outlineLevel="0" collapsed="false">
      <c r="A2347" s="23" t="s">
        <v>4633</v>
      </c>
      <c r="B2347" s="24" t="s">
        <v>4634</v>
      </c>
      <c r="D2347" s="24"/>
    </row>
    <row r="2348" s="23" customFormat="true" ht="12" hidden="false" customHeight="false" outlineLevel="0" collapsed="false">
      <c r="A2348" s="23" t="s">
        <v>4635</v>
      </c>
      <c r="B2348" s="24" t="s">
        <v>4636</v>
      </c>
      <c r="D2348" s="24"/>
    </row>
    <row r="2349" s="23" customFormat="true" ht="12" hidden="false" customHeight="false" outlineLevel="0" collapsed="false">
      <c r="A2349" s="23" t="s">
        <v>4637</v>
      </c>
      <c r="B2349" s="24" t="s">
        <v>4638</v>
      </c>
      <c r="D2349" s="24"/>
    </row>
    <row r="2350" s="23" customFormat="true" ht="12" hidden="false" customHeight="false" outlineLevel="0" collapsed="false">
      <c r="A2350" s="23" t="s">
        <v>4639</v>
      </c>
      <c r="B2350" s="24" t="s">
        <v>4640</v>
      </c>
      <c r="D2350" s="24"/>
    </row>
    <row r="2351" s="23" customFormat="true" ht="12" hidden="false" customHeight="false" outlineLevel="0" collapsed="false">
      <c r="A2351" s="23" t="s">
        <v>4641</v>
      </c>
      <c r="B2351" s="24" t="s">
        <v>4642</v>
      </c>
      <c r="D2351" s="24"/>
    </row>
    <row r="2352" s="23" customFormat="true" ht="12" hidden="false" customHeight="false" outlineLevel="0" collapsed="false">
      <c r="A2352" s="23" t="s">
        <v>4643</v>
      </c>
      <c r="B2352" s="24" t="s">
        <v>4644</v>
      </c>
      <c r="D2352" s="24"/>
    </row>
    <row r="2353" s="23" customFormat="true" ht="12" hidden="false" customHeight="false" outlineLevel="0" collapsed="false">
      <c r="A2353" s="23" t="s">
        <v>4645</v>
      </c>
      <c r="B2353" s="24" t="s">
        <v>4646</v>
      </c>
      <c r="D2353" s="24"/>
    </row>
    <row r="2354" s="23" customFormat="true" ht="12" hidden="false" customHeight="false" outlineLevel="0" collapsed="false">
      <c r="A2354" s="23" t="s">
        <v>4647</v>
      </c>
      <c r="B2354" s="24" t="s">
        <v>4648</v>
      </c>
      <c r="D2354" s="24"/>
    </row>
    <row r="2355" s="23" customFormat="true" ht="12" hidden="false" customHeight="false" outlineLevel="0" collapsed="false">
      <c r="A2355" s="23" t="s">
        <v>4649</v>
      </c>
      <c r="B2355" s="24" t="s">
        <v>4650</v>
      </c>
      <c r="D2355" s="24"/>
    </row>
    <row r="2356" s="23" customFormat="true" ht="12" hidden="false" customHeight="false" outlineLevel="0" collapsed="false">
      <c r="A2356" s="23" t="s">
        <v>4651</v>
      </c>
      <c r="B2356" s="24" t="s">
        <v>4652</v>
      </c>
      <c r="D2356" s="24"/>
    </row>
    <row r="2357" s="23" customFormat="true" ht="12" hidden="false" customHeight="false" outlineLevel="0" collapsed="false">
      <c r="A2357" s="23" t="s">
        <v>4653</v>
      </c>
      <c r="B2357" s="24" t="s">
        <v>4654</v>
      </c>
      <c r="D2357" s="24"/>
    </row>
    <row r="2358" s="23" customFormat="true" ht="12" hidden="false" customHeight="false" outlineLevel="0" collapsed="false">
      <c r="A2358" s="23" t="s">
        <v>4655</v>
      </c>
      <c r="B2358" s="24" t="s">
        <v>4656</v>
      </c>
      <c r="D2358" s="24"/>
    </row>
    <row r="2359" s="23" customFormat="true" ht="12" hidden="false" customHeight="false" outlineLevel="0" collapsed="false">
      <c r="A2359" s="23" t="s">
        <v>4657</v>
      </c>
      <c r="B2359" s="24" t="s">
        <v>4658</v>
      </c>
      <c r="D2359" s="24"/>
    </row>
    <row r="2360" s="23" customFormat="true" ht="12" hidden="false" customHeight="false" outlineLevel="0" collapsed="false">
      <c r="A2360" s="23" t="s">
        <v>4659</v>
      </c>
      <c r="B2360" s="24" t="s">
        <v>4660</v>
      </c>
      <c r="D2360" s="24"/>
    </row>
    <row r="2361" s="23" customFormat="true" ht="12" hidden="false" customHeight="false" outlineLevel="0" collapsed="false">
      <c r="A2361" s="23" t="s">
        <v>4661</v>
      </c>
      <c r="B2361" s="24" t="s">
        <v>4662</v>
      </c>
      <c r="D2361" s="24"/>
    </row>
    <row r="2362" s="23" customFormat="true" ht="12" hidden="false" customHeight="false" outlineLevel="0" collapsed="false">
      <c r="A2362" s="23" t="s">
        <v>4663</v>
      </c>
      <c r="B2362" s="24" t="s">
        <v>4664</v>
      </c>
      <c r="D2362" s="24"/>
    </row>
    <row r="2363" s="23" customFormat="true" ht="12" hidden="false" customHeight="false" outlineLevel="0" collapsed="false">
      <c r="A2363" s="23" t="s">
        <v>4665</v>
      </c>
      <c r="B2363" s="24" t="s">
        <v>4666</v>
      </c>
      <c r="D2363" s="24"/>
    </row>
    <row r="2364" s="23" customFormat="true" ht="12" hidden="false" customHeight="false" outlineLevel="0" collapsed="false">
      <c r="A2364" s="23" t="s">
        <v>4667</v>
      </c>
      <c r="B2364" s="24" t="s">
        <v>4668</v>
      </c>
      <c r="D2364" s="24"/>
    </row>
    <row r="2365" s="23" customFormat="true" ht="12" hidden="false" customHeight="false" outlineLevel="0" collapsed="false">
      <c r="A2365" s="23" t="s">
        <v>4669</v>
      </c>
      <c r="B2365" s="24" t="s">
        <v>4670</v>
      </c>
      <c r="D2365" s="24"/>
    </row>
    <row r="2366" s="23" customFormat="true" ht="12" hidden="false" customHeight="false" outlineLevel="0" collapsed="false">
      <c r="A2366" s="23" t="s">
        <v>4671</v>
      </c>
      <c r="B2366" s="24" t="s">
        <v>4672</v>
      </c>
      <c r="D2366" s="24"/>
    </row>
    <row r="2367" s="23" customFormat="true" ht="12" hidden="false" customHeight="false" outlineLevel="0" collapsed="false">
      <c r="A2367" s="23" t="s">
        <v>4673</v>
      </c>
      <c r="B2367" s="24" t="s">
        <v>4674</v>
      </c>
      <c r="D2367" s="24"/>
    </row>
    <row r="2368" s="23" customFormat="true" ht="12" hidden="false" customHeight="false" outlineLevel="0" collapsed="false">
      <c r="A2368" s="23" t="s">
        <v>4675</v>
      </c>
      <c r="B2368" s="24" t="s">
        <v>4676</v>
      </c>
      <c r="D2368" s="24"/>
    </row>
    <row r="2369" s="23" customFormat="true" ht="12" hidden="false" customHeight="false" outlineLevel="0" collapsed="false">
      <c r="A2369" s="23" t="s">
        <v>4677</v>
      </c>
      <c r="B2369" s="24" t="s">
        <v>4678</v>
      </c>
      <c r="D2369" s="24"/>
    </row>
    <row r="2370" s="23" customFormat="true" ht="12" hidden="false" customHeight="false" outlineLevel="0" collapsed="false">
      <c r="A2370" s="23" t="s">
        <v>4679</v>
      </c>
      <c r="B2370" s="24" t="s">
        <v>4680</v>
      </c>
      <c r="D2370" s="24"/>
    </row>
    <row r="2371" s="23" customFormat="true" ht="12" hidden="false" customHeight="false" outlineLevel="0" collapsed="false">
      <c r="A2371" s="23" t="s">
        <v>4681</v>
      </c>
      <c r="B2371" s="24" t="s">
        <v>4682</v>
      </c>
      <c r="D2371" s="24"/>
    </row>
    <row r="2372" s="23" customFormat="true" ht="12" hidden="false" customHeight="false" outlineLevel="0" collapsed="false">
      <c r="A2372" s="23" t="s">
        <v>4683</v>
      </c>
      <c r="B2372" s="24" t="s">
        <v>4684</v>
      </c>
      <c r="D2372" s="24"/>
    </row>
    <row r="2373" s="23" customFormat="true" ht="12" hidden="false" customHeight="false" outlineLevel="0" collapsed="false">
      <c r="A2373" s="23" t="s">
        <v>4685</v>
      </c>
      <c r="B2373" s="24" t="s">
        <v>4686</v>
      </c>
      <c r="D2373" s="24"/>
    </row>
    <row r="2374" s="23" customFormat="true" ht="12" hidden="false" customHeight="false" outlineLevel="0" collapsed="false">
      <c r="A2374" s="23" t="s">
        <v>4687</v>
      </c>
      <c r="B2374" s="24" t="s">
        <v>4688</v>
      </c>
      <c r="D2374" s="24"/>
    </row>
    <row r="2375" s="23" customFormat="true" ht="12" hidden="false" customHeight="false" outlineLevel="0" collapsed="false">
      <c r="A2375" s="23" t="s">
        <v>4689</v>
      </c>
      <c r="B2375" s="24" t="s">
        <v>4690</v>
      </c>
      <c r="D2375" s="24"/>
    </row>
    <row r="2376" s="23" customFormat="true" ht="12" hidden="false" customHeight="false" outlineLevel="0" collapsed="false">
      <c r="A2376" s="23" t="s">
        <v>4691</v>
      </c>
      <c r="B2376" s="24" t="s">
        <v>4692</v>
      </c>
      <c r="D2376" s="24"/>
    </row>
    <row r="2377" s="23" customFormat="true" ht="12" hidden="false" customHeight="false" outlineLevel="0" collapsed="false">
      <c r="A2377" s="23" t="s">
        <v>4693</v>
      </c>
      <c r="B2377" s="24" t="s">
        <v>4694</v>
      </c>
      <c r="D2377" s="24"/>
    </row>
    <row r="2378" s="23" customFormat="true" ht="12" hidden="false" customHeight="false" outlineLevel="0" collapsed="false">
      <c r="A2378" s="23" t="s">
        <v>4695</v>
      </c>
      <c r="B2378" s="24" t="s">
        <v>691</v>
      </c>
      <c r="D2378" s="24"/>
    </row>
    <row r="2379" s="23" customFormat="true" ht="12" hidden="false" customHeight="false" outlineLevel="0" collapsed="false">
      <c r="A2379" s="23" t="s">
        <v>4696</v>
      </c>
      <c r="B2379" s="24" t="s">
        <v>4697</v>
      </c>
      <c r="D2379" s="24"/>
    </row>
    <row r="2380" s="23" customFormat="true" ht="12" hidden="false" customHeight="false" outlineLevel="0" collapsed="false">
      <c r="A2380" s="23" t="s">
        <v>4698</v>
      </c>
      <c r="B2380" s="24" t="s">
        <v>4699</v>
      </c>
      <c r="D2380" s="24"/>
    </row>
    <row r="2381" s="23" customFormat="true" ht="12" hidden="false" customHeight="false" outlineLevel="0" collapsed="false">
      <c r="A2381" s="23" t="s">
        <v>4700</v>
      </c>
      <c r="B2381" s="24" t="s">
        <v>4701</v>
      </c>
      <c r="D2381" s="24"/>
    </row>
    <row r="2382" s="23" customFormat="true" ht="12" hidden="false" customHeight="false" outlineLevel="0" collapsed="false">
      <c r="A2382" s="23" t="s">
        <v>4702</v>
      </c>
      <c r="B2382" s="24" t="s">
        <v>4703</v>
      </c>
      <c r="D2382" s="24"/>
    </row>
    <row r="2383" s="23" customFormat="true" ht="12" hidden="false" customHeight="false" outlineLevel="0" collapsed="false">
      <c r="A2383" s="23" t="s">
        <v>4704</v>
      </c>
      <c r="B2383" s="24" t="s">
        <v>4705</v>
      </c>
      <c r="D2383" s="24"/>
    </row>
    <row r="2384" s="23" customFormat="true" ht="12" hidden="false" customHeight="false" outlineLevel="0" collapsed="false">
      <c r="A2384" s="23" t="s">
        <v>4706</v>
      </c>
      <c r="B2384" s="24" t="s">
        <v>4707</v>
      </c>
      <c r="D2384" s="24"/>
    </row>
    <row r="2385" s="23" customFormat="true" ht="12" hidden="false" customHeight="false" outlineLevel="0" collapsed="false">
      <c r="A2385" s="23" t="s">
        <v>4708</v>
      </c>
      <c r="B2385" s="24" t="s">
        <v>4709</v>
      </c>
      <c r="D2385" s="24"/>
    </row>
    <row r="2386" s="23" customFormat="true" ht="12" hidden="false" customHeight="false" outlineLevel="0" collapsed="false">
      <c r="A2386" s="23" t="s">
        <v>4710</v>
      </c>
      <c r="B2386" s="24" t="s">
        <v>173</v>
      </c>
      <c r="D2386" s="24"/>
    </row>
    <row r="2387" s="23" customFormat="true" ht="12" hidden="false" customHeight="false" outlineLevel="0" collapsed="false">
      <c r="A2387" s="23" t="s">
        <v>4711</v>
      </c>
      <c r="B2387" s="24" t="s">
        <v>4712</v>
      </c>
      <c r="D2387" s="24"/>
    </row>
    <row r="2388" s="23" customFormat="true" ht="12" hidden="false" customHeight="false" outlineLevel="0" collapsed="false">
      <c r="A2388" s="23" t="s">
        <v>4713</v>
      </c>
      <c r="B2388" s="24" t="s">
        <v>4714</v>
      </c>
      <c r="D2388" s="24"/>
    </row>
    <row r="2389" s="23" customFormat="true" ht="12" hidden="false" customHeight="false" outlineLevel="0" collapsed="false">
      <c r="A2389" s="23" t="s">
        <v>4715</v>
      </c>
      <c r="B2389" s="24" t="s">
        <v>1459</v>
      </c>
      <c r="D2389" s="24"/>
    </row>
    <row r="2390" s="23" customFormat="true" ht="12" hidden="false" customHeight="false" outlineLevel="0" collapsed="false">
      <c r="A2390" s="23" t="s">
        <v>4716</v>
      </c>
      <c r="B2390" s="24" t="s">
        <v>4717</v>
      </c>
      <c r="D2390" s="24"/>
    </row>
    <row r="2391" s="23" customFormat="true" ht="12" hidden="false" customHeight="false" outlineLevel="0" collapsed="false">
      <c r="A2391" s="23" t="s">
        <v>4718</v>
      </c>
      <c r="B2391" s="24" t="s">
        <v>282</v>
      </c>
      <c r="D2391" s="24"/>
    </row>
    <row r="2392" s="23" customFormat="true" ht="12" hidden="false" customHeight="false" outlineLevel="0" collapsed="false">
      <c r="A2392" s="23" t="s">
        <v>4719</v>
      </c>
      <c r="B2392" s="24" t="s">
        <v>4720</v>
      </c>
      <c r="D2392" s="24"/>
    </row>
    <row r="2393" s="23" customFormat="true" ht="12" hidden="false" customHeight="false" outlineLevel="0" collapsed="false">
      <c r="A2393" s="23" t="s">
        <v>4721</v>
      </c>
      <c r="B2393" s="24" t="s">
        <v>1465</v>
      </c>
      <c r="D2393" s="24"/>
    </row>
    <row r="2394" s="23" customFormat="true" ht="12" hidden="false" customHeight="false" outlineLevel="0" collapsed="false">
      <c r="A2394" s="23" t="s">
        <v>4722</v>
      </c>
      <c r="B2394" s="24" t="s">
        <v>4723</v>
      </c>
      <c r="D2394" s="24"/>
    </row>
    <row r="2395" s="23" customFormat="true" ht="12" hidden="false" customHeight="false" outlineLevel="0" collapsed="false">
      <c r="A2395" s="23" t="s">
        <v>4724</v>
      </c>
      <c r="B2395" s="24" t="s">
        <v>4725</v>
      </c>
      <c r="D2395" s="24"/>
    </row>
    <row r="2396" s="23" customFormat="true" ht="12" hidden="false" customHeight="false" outlineLevel="0" collapsed="false">
      <c r="A2396" s="23" t="s">
        <v>4726</v>
      </c>
      <c r="B2396" s="24" t="s">
        <v>4727</v>
      </c>
      <c r="D2396" s="24"/>
    </row>
    <row r="2397" s="23" customFormat="true" ht="12" hidden="false" customHeight="false" outlineLevel="0" collapsed="false">
      <c r="A2397" s="23" t="s">
        <v>4728</v>
      </c>
      <c r="B2397" s="24" t="s">
        <v>4729</v>
      </c>
      <c r="D2397" s="24"/>
    </row>
    <row r="2398" s="23" customFormat="true" ht="12" hidden="false" customHeight="false" outlineLevel="0" collapsed="false">
      <c r="A2398" s="23" t="s">
        <v>4730</v>
      </c>
      <c r="B2398" s="24" t="s">
        <v>4731</v>
      </c>
      <c r="D2398" s="24"/>
    </row>
    <row r="2399" s="23" customFormat="true" ht="12" hidden="false" customHeight="false" outlineLevel="0" collapsed="false">
      <c r="A2399" s="23" t="s">
        <v>4732</v>
      </c>
      <c r="B2399" s="24" t="s">
        <v>4733</v>
      </c>
      <c r="D2399" s="24"/>
    </row>
    <row r="2400" s="23" customFormat="true" ht="12" hidden="false" customHeight="false" outlineLevel="0" collapsed="false">
      <c r="A2400" s="23" t="s">
        <v>4734</v>
      </c>
      <c r="B2400" s="24" t="s">
        <v>4735</v>
      </c>
      <c r="D2400" s="24"/>
    </row>
    <row r="2401" s="23" customFormat="true" ht="12" hidden="false" customHeight="false" outlineLevel="0" collapsed="false">
      <c r="A2401" s="23" t="s">
        <v>4736</v>
      </c>
      <c r="B2401" s="24" t="s">
        <v>4737</v>
      </c>
      <c r="D2401" s="24"/>
    </row>
    <row r="2402" s="23" customFormat="true" ht="12" hidden="false" customHeight="false" outlineLevel="0" collapsed="false">
      <c r="A2402" s="23" t="s">
        <v>4738</v>
      </c>
      <c r="B2402" s="24" t="s">
        <v>4739</v>
      </c>
      <c r="D2402" s="24"/>
    </row>
    <row r="2403" s="23" customFormat="true" ht="12" hidden="false" customHeight="false" outlineLevel="0" collapsed="false">
      <c r="A2403" s="23" t="s">
        <v>4740</v>
      </c>
      <c r="B2403" s="24" t="s">
        <v>4741</v>
      </c>
      <c r="D2403" s="24"/>
    </row>
    <row r="2404" s="23" customFormat="true" ht="12" hidden="false" customHeight="false" outlineLevel="0" collapsed="false">
      <c r="A2404" s="23" t="s">
        <v>4742</v>
      </c>
      <c r="B2404" s="24" t="s">
        <v>4743</v>
      </c>
      <c r="D2404" s="24"/>
    </row>
    <row r="2405" s="23" customFormat="true" ht="12" hidden="false" customHeight="false" outlineLevel="0" collapsed="false">
      <c r="A2405" s="23" t="s">
        <v>4744</v>
      </c>
      <c r="B2405" s="24" t="s">
        <v>4745</v>
      </c>
      <c r="D2405" s="24"/>
    </row>
    <row r="2406" s="23" customFormat="true" ht="12" hidden="false" customHeight="false" outlineLevel="0" collapsed="false">
      <c r="A2406" s="23" t="s">
        <v>4746</v>
      </c>
      <c r="B2406" s="24" t="s">
        <v>4747</v>
      </c>
      <c r="D2406" s="24"/>
    </row>
    <row r="2407" s="23" customFormat="true" ht="12" hidden="false" customHeight="false" outlineLevel="0" collapsed="false">
      <c r="A2407" s="23" t="s">
        <v>4748</v>
      </c>
      <c r="B2407" s="24" t="s">
        <v>2863</v>
      </c>
      <c r="D2407" s="24"/>
    </row>
    <row r="2408" s="23" customFormat="true" ht="12" hidden="false" customHeight="false" outlineLevel="0" collapsed="false">
      <c r="A2408" s="23" t="s">
        <v>4749</v>
      </c>
      <c r="B2408" s="24" t="s">
        <v>1496</v>
      </c>
      <c r="D2408" s="24"/>
    </row>
    <row r="2409" s="23" customFormat="true" ht="12" hidden="false" customHeight="false" outlineLevel="0" collapsed="false">
      <c r="A2409" s="23" t="s">
        <v>4750</v>
      </c>
      <c r="B2409" s="24" t="s">
        <v>4751</v>
      </c>
      <c r="D2409" s="24"/>
    </row>
    <row r="2410" s="23" customFormat="true" ht="12" hidden="false" customHeight="false" outlineLevel="0" collapsed="false">
      <c r="A2410" s="23" t="s">
        <v>4752</v>
      </c>
      <c r="B2410" s="24" t="s">
        <v>4753</v>
      </c>
      <c r="D2410" s="24"/>
    </row>
    <row r="2411" s="23" customFormat="true" ht="12" hidden="false" customHeight="false" outlineLevel="0" collapsed="false">
      <c r="A2411" s="23" t="s">
        <v>4754</v>
      </c>
      <c r="B2411" s="24" t="s">
        <v>629</v>
      </c>
      <c r="D2411" s="24"/>
    </row>
    <row r="2412" s="23" customFormat="true" ht="12" hidden="false" customHeight="false" outlineLevel="0" collapsed="false">
      <c r="A2412" s="23" t="s">
        <v>4755</v>
      </c>
      <c r="B2412" s="24" t="s">
        <v>4756</v>
      </c>
      <c r="D2412" s="24"/>
    </row>
    <row r="2413" s="23" customFormat="true" ht="12" hidden="false" customHeight="false" outlineLevel="0" collapsed="false">
      <c r="A2413" s="23" t="s">
        <v>4757</v>
      </c>
      <c r="B2413" s="24" t="s">
        <v>4758</v>
      </c>
      <c r="D2413" s="24"/>
    </row>
    <row r="2414" s="23" customFormat="true" ht="12" hidden="false" customHeight="false" outlineLevel="0" collapsed="false">
      <c r="A2414" s="23" t="s">
        <v>4759</v>
      </c>
      <c r="B2414" s="24" t="s">
        <v>4760</v>
      </c>
      <c r="D2414" s="24"/>
    </row>
    <row r="2415" s="23" customFormat="true" ht="12" hidden="false" customHeight="false" outlineLevel="0" collapsed="false">
      <c r="A2415" s="23" t="s">
        <v>4761</v>
      </c>
      <c r="B2415" s="24" t="s">
        <v>2404</v>
      </c>
      <c r="D2415" s="24"/>
    </row>
    <row r="2416" s="23" customFormat="true" ht="12" hidden="false" customHeight="false" outlineLevel="0" collapsed="false">
      <c r="A2416" s="23" t="s">
        <v>4762</v>
      </c>
      <c r="B2416" s="24" t="s">
        <v>4763</v>
      </c>
      <c r="D2416" s="24"/>
    </row>
    <row r="2417" s="23" customFormat="true" ht="12" hidden="false" customHeight="false" outlineLevel="0" collapsed="false">
      <c r="A2417" s="23" t="s">
        <v>4764</v>
      </c>
      <c r="B2417" s="24" t="s">
        <v>4765</v>
      </c>
      <c r="D2417" s="24"/>
    </row>
    <row r="2418" s="23" customFormat="true" ht="12" hidden="false" customHeight="false" outlineLevel="0" collapsed="false">
      <c r="A2418" s="23" t="s">
        <v>4766</v>
      </c>
      <c r="B2418" s="24" t="s">
        <v>3621</v>
      </c>
      <c r="D2418" s="24"/>
    </row>
    <row r="2419" s="23" customFormat="true" ht="12" hidden="false" customHeight="false" outlineLevel="0" collapsed="false">
      <c r="A2419" s="23" t="s">
        <v>4767</v>
      </c>
      <c r="B2419" s="24" t="s">
        <v>4768</v>
      </c>
      <c r="D2419" s="24"/>
    </row>
    <row r="2420" s="23" customFormat="true" ht="12" hidden="false" customHeight="false" outlineLevel="0" collapsed="false">
      <c r="A2420" s="23" t="s">
        <v>4769</v>
      </c>
      <c r="B2420" s="24" t="s">
        <v>351</v>
      </c>
      <c r="D2420" s="24"/>
    </row>
    <row r="2421" s="23" customFormat="true" ht="12" hidden="false" customHeight="false" outlineLevel="0" collapsed="false">
      <c r="A2421" s="23" t="s">
        <v>4770</v>
      </c>
      <c r="B2421" s="24" t="s">
        <v>918</v>
      </c>
      <c r="D2421" s="24"/>
    </row>
    <row r="2422" s="23" customFormat="true" ht="12" hidden="false" customHeight="false" outlineLevel="0" collapsed="false">
      <c r="A2422" s="23" t="s">
        <v>4771</v>
      </c>
      <c r="B2422" s="24" t="s">
        <v>361</v>
      </c>
      <c r="D2422" s="24"/>
    </row>
    <row r="2423" s="23" customFormat="true" ht="12" hidden="false" customHeight="false" outlineLevel="0" collapsed="false">
      <c r="A2423" s="23" t="s">
        <v>4772</v>
      </c>
      <c r="B2423" s="24" t="s">
        <v>4522</v>
      </c>
      <c r="D2423" s="24"/>
    </row>
    <row r="2424" s="23" customFormat="true" ht="12" hidden="false" customHeight="false" outlineLevel="0" collapsed="false">
      <c r="A2424" s="23" t="s">
        <v>4773</v>
      </c>
      <c r="B2424" s="24" t="s">
        <v>4774</v>
      </c>
      <c r="D2424" s="24"/>
    </row>
    <row r="2425" s="23" customFormat="true" ht="12" hidden="false" customHeight="false" outlineLevel="0" collapsed="false">
      <c r="A2425" s="23" t="s">
        <v>4775</v>
      </c>
      <c r="B2425" s="24" t="s">
        <v>4776</v>
      </c>
      <c r="D2425" s="24"/>
    </row>
    <row r="2426" s="23" customFormat="true" ht="12" hidden="false" customHeight="false" outlineLevel="0" collapsed="false">
      <c r="A2426" s="23" t="s">
        <v>4777</v>
      </c>
      <c r="B2426" s="24" t="s">
        <v>4778</v>
      </c>
      <c r="D2426" s="24"/>
    </row>
    <row r="2427" s="23" customFormat="true" ht="12" hidden="false" customHeight="false" outlineLevel="0" collapsed="false">
      <c r="A2427" s="23" t="s">
        <v>4779</v>
      </c>
      <c r="B2427" s="24" t="s">
        <v>4780</v>
      </c>
      <c r="D2427" s="24"/>
    </row>
    <row r="2428" s="23" customFormat="true" ht="12" hidden="false" customHeight="false" outlineLevel="0" collapsed="false">
      <c r="A2428" s="23" t="s">
        <v>4781</v>
      </c>
      <c r="B2428" s="24" t="s">
        <v>4782</v>
      </c>
      <c r="D2428" s="24"/>
    </row>
    <row r="2429" s="23" customFormat="true" ht="12" hidden="false" customHeight="false" outlineLevel="0" collapsed="false">
      <c r="A2429" s="23" t="s">
        <v>4783</v>
      </c>
      <c r="B2429" s="24" t="s">
        <v>2901</v>
      </c>
      <c r="D2429" s="24"/>
    </row>
    <row r="2430" s="23" customFormat="true" ht="12" hidden="false" customHeight="false" outlineLevel="0" collapsed="false">
      <c r="A2430" s="23" t="s">
        <v>4784</v>
      </c>
      <c r="B2430" s="24" t="s">
        <v>4785</v>
      </c>
      <c r="D2430" s="24"/>
    </row>
    <row r="2431" s="23" customFormat="true" ht="12" hidden="false" customHeight="false" outlineLevel="0" collapsed="false">
      <c r="A2431" s="23" t="s">
        <v>4786</v>
      </c>
      <c r="B2431" s="24" t="s">
        <v>1479</v>
      </c>
      <c r="D2431" s="24"/>
    </row>
    <row r="2432" s="23" customFormat="true" ht="12" hidden="false" customHeight="false" outlineLevel="0" collapsed="false">
      <c r="A2432" s="23" t="s">
        <v>4787</v>
      </c>
      <c r="B2432" s="24" t="s">
        <v>1103</v>
      </c>
      <c r="D2432" s="24"/>
    </row>
    <row r="2433" s="23" customFormat="true" ht="12" hidden="false" customHeight="false" outlineLevel="0" collapsed="false">
      <c r="A2433" s="23" t="s">
        <v>4788</v>
      </c>
      <c r="B2433" s="24" t="s">
        <v>4789</v>
      </c>
      <c r="D2433" s="24"/>
    </row>
    <row r="2434" s="23" customFormat="true" ht="12" hidden="false" customHeight="false" outlineLevel="0" collapsed="false">
      <c r="A2434" s="23" t="s">
        <v>4790</v>
      </c>
      <c r="B2434" s="24" t="s">
        <v>446</v>
      </c>
      <c r="D2434" s="24"/>
    </row>
    <row r="2435" s="23" customFormat="true" ht="12" hidden="false" customHeight="false" outlineLevel="0" collapsed="false">
      <c r="A2435" s="23" t="s">
        <v>4791</v>
      </c>
      <c r="B2435" s="24" t="s">
        <v>2459</v>
      </c>
      <c r="D2435" s="24"/>
    </row>
    <row r="2436" s="23" customFormat="true" ht="12" hidden="false" customHeight="false" outlineLevel="0" collapsed="false">
      <c r="A2436" s="23" t="s">
        <v>4792</v>
      </c>
      <c r="B2436" s="24" t="s">
        <v>4793</v>
      </c>
      <c r="D2436" s="24"/>
    </row>
    <row r="2437" s="23" customFormat="true" ht="12" hidden="false" customHeight="false" outlineLevel="0" collapsed="false">
      <c r="A2437" s="23" t="s">
        <v>4794</v>
      </c>
      <c r="B2437" s="24" t="s">
        <v>4795</v>
      </c>
      <c r="D2437" s="24"/>
    </row>
    <row r="2438" s="23" customFormat="true" ht="12" hidden="false" customHeight="false" outlineLevel="0" collapsed="false">
      <c r="A2438" s="23" t="s">
        <v>4796</v>
      </c>
      <c r="B2438" s="24" t="s">
        <v>1752</v>
      </c>
      <c r="D2438" s="24"/>
    </row>
    <row r="2439" s="23" customFormat="true" ht="12" hidden="false" customHeight="false" outlineLevel="0" collapsed="false">
      <c r="A2439" s="23" t="s">
        <v>4797</v>
      </c>
      <c r="B2439" s="24" t="s">
        <v>4798</v>
      </c>
      <c r="D2439" s="24"/>
    </row>
    <row r="2440" s="23" customFormat="true" ht="12" hidden="false" customHeight="false" outlineLevel="0" collapsed="false">
      <c r="A2440" s="23" t="s">
        <v>4799</v>
      </c>
      <c r="B2440" s="24" t="s">
        <v>1236</v>
      </c>
      <c r="D2440" s="24"/>
    </row>
    <row r="2441" s="23" customFormat="true" ht="12" hidden="false" customHeight="false" outlineLevel="0" collapsed="false">
      <c r="A2441" s="23" t="s">
        <v>4800</v>
      </c>
      <c r="B2441" s="24" t="s">
        <v>1765</v>
      </c>
      <c r="D2441" s="24"/>
    </row>
    <row r="2442" s="23" customFormat="true" ht="12" hidden="false" customHeight="false" outlineLevel="0" collapsed="false">
      <c r="A2442" s="23" t="s">
        <v>4801</v>
      </c>
      <c r="B2442" s="24" t="s">
        <v>513</v>
      </c>
      <c r="D2442" s="24"/>
    </row>
    <row r="2443" s="23" customFormat="true" ht="12" hidden="false" customHeight="false" outlineLevel="0" collapsed="false">
      <c r="A2443" s="23" t="s">
        <v>4802</v>
      </c>
      <c r="B2443" s="24" t="s">
        <v>1274</v>
      </c>
      <c r="D2443" s="24"/>
    </row>
    <row r="2444" s="23" customFormat="true" ht="12" hidden="false" customHeight="false" outlineLevel="0" collapsed="false">
      <c r="A2444" s="23" t="s">
        <v>4803</v>
      </c>
      <c r="B2444" s="24" t="s">
        <v>541</v>
      </c>
      <c r="D2444" s="24"/>
    </row>
    <row r="2445" s="23" customFormat="true" ht="12" hidden="false" customHeight="false" outlineLevel="0" collapsed="false">
      <c r="A2445" s="23" t="s">
        <v>4804</v>
      </c>
      <c r="B2445" s="24" t="s">
        <v>4805</v>
      </c>
      <c r="D2445" s="24"/>
    </row>
    <row r="2446" s="23" customFormat="true" ht="12" hidden="false" customHeight="false" outlineLevel="0" collapsed="false">
      <c r="A2446" s="23" t="s">
        <v>4806</v>
      </c>
      <c r="B2446" s="24" t="s">
        <v>4807</v>
      </c>
      <c r="D2446" s="24"/>
    </row>
    <row r="2447" s="23" customFormat="true" ht="12" hidden="false" customHeight="false" outlineLevel="0" collapsed="false">
      <c r="A2447" s="23" t="s">
        <v>4808</v>
      </c>
      <c r="B2447" s="24" t="s">
        <v>4809</v>
      </c>
      <c r="D2447" s="24"/>
    </row>
    <row r="2448" s="23" customFormat="true" ht="12" hidden="false" customHeight="false" outlineLevel="0" collapsed="false">
      <c r="A2448" s="23" t="s">
        <v>4810</v>
      </c>
      <c r="B2448" s="24" t="s">
        <v>1795</v>
      </c>
      <c r="D2448" s="24"/>
    </row>
    <row r="2449" s="23" customFormat="true" ht="12" hidden="false" customHeight="false" outlineLevel="0" collapsed="false">
      <c r="A2449" s="23" t="s">
        <v>4811</v>
      </c>
      <c r="B2449" s="24" t="s">
        <v>4812</v>
      </c>
      <c r="D2449" s="24"/>
    </row>
    <row r="2450" s="23" customFormat="true" ht="12" hidden="false" customHeight="false" outlineLevel="0" collapsed="false">
      <c r="A2450" s="23" t="s">
        <v>4813</v>
      </c>
      <c r="B2450" s="24" t="s">
        <v>576</v>
      </c>
      <c r="D2450" s="24"/>
    </row>
    <row r="2451" s="23" customFormat="true" ht="12" hidden="false" customHeight="false" outlineLevel="0" collapsed="false">
      <c r="A2451" s="23" t="s">
        <v>4814</v>
      </c>
      <c r="B2451" s="24" t="s">
        <v>2236</v>
      </c>
      <c r="D2451" s="24"/>
    </row>
    <row r="2452" s="23" customFormat="true" ht="12" hidden="false" customHeight="false" outlineLevel="0" collapsed="false">
      <c r="A2452" s="23" t="s">
        <v>4815</v>
      </c>
      <c r="B2452" s="24" t="s">
        <v>4816</v>
      </c>
      <c r="D2452" s="24"/>
    </row>
    <row r="2453" s="23" customFormat="true" ht="12" hidden="false" customHeight="false" outlineLevel="0" collapsed="false">
      <c r="A2453" s="23" t="s">
        <v>4817</v>
      </c>
      <c r="B2453" s="24" t="s">
        <v>4818</v>
      </c>
      <c r="D2453" s="24"/>
    </row>
    <row r="2454" s="23" customFormat="true" ht="12" hidden="false" customHeight="false" outlineLevel="0" collapsed="false">
      <c r="A2454" s="23" t="s">
        <v>4819</v>
      </c>
      <c r="B2454" s="24" t="s">
        <v>601</v>
      </c>
      <c r="D2454" s="24"/>
    </row>
    <row r="2455" s="23" customFormat="true" ht="12" hidden="false" customHeight="false" outlineLevel="0" collapsed="false">
      <c r="A2455" s="23" t="s">
        <v>4820</v>
      </c>
      <c r="B2455" s="24" t="s">
        <v>974</v>
      </c>
      <c r="D2455" s="24"/>
    </row>
    <row r="2456" s="23" customFormat="true" ht="12" hidden="false" customHeight="false" outlineLevel="0" collapsed="false">
      <c r="A2456" s="23" t="s">
        <v>4821</v>
      </c>
      <c r="B2456" s="24" t="s">
        <v>4822</v>
      </c>
      <c r="D2456" s="24"/>
    </row>
    <row r="2457" s="23" customFormat="true" ht="12" hidden="false" customHeight="false" outlineLevel="0" collapsed="false">
      <c r="A2457" s="23" t="s">
        <v>4823</v>
      </c>
      <c r="B2457" s="24" t="s">
        <v>1367</v>
      </c>
      <c r="D2457" s="24"/>
    </row>
    <row r="2458" s="23" customFormat="true" ht="12" hidden="false" customHeight="false" outlineLevel="0" collapsed="false">
      <c r="A2458" s="23" t="s">
        <v>4824</v>
      </c>
      <c r="B2458" s="24" t="s">
        <v>4825</v>
      </c>
      <c r="D2458" s="24"/>
    </row>
    <row r="2459" s="23" customFormat="true" ht="12" hidden="false" customHeight="false" outlineLevel="0" collapsed="false">
      <c r="A2459" s="23" t="s">
        <v>4826</v>
      </c>
      <c r="B2459" s="24" t="s">
        <v>4827</v>
      </c>
      <c r="D2459" s="24"/>
    </row>
    <row r="2460" s="23" customFormat="true" ht="12" hidden="false" customHeight="false" outlineLevel="0" collapsed="false">
      <c r="A2460" s="23" t="s">
        <v>4828</v>
      </c>
      <c r="B2460" s="24" t="s">
        <v>4829</v>
      </c>
      <c r="D2460" s="24"/>
    </row>
    <row r="2461" s="23" customFormat="true" ht="12" hidden="false" customHeight="false" outlineLevel="0" collapsed="false">
      <c r="A2461" s="23" t="s">
        <v>4830</v>
      </c>
      <c r="B2461" s="24" t="s">
        <v>4831</v>
      </c>
      <c r="D2461" s="24"/>
    </row>
    <row r="2462" s="23" customFormat="true" ht="12" hidden="false" customHeight="false" outlineLevel="0" collapsed="false">
      <c r="A2462" s="23" t="s">
        <v>4832</v>
      </c>
      <c r="B2462" s="24" t="s">
        <v>4833</v>
      </c>
      <c r="D2462" s="24"/>
    </row>
    <row r="2463" s="23" customFormat="true" ht="12" hidden="false" customHeight="false" outlineLevel="0" collapsed="false">
      <c r="A2463" s="23" t="s">
        <v>4834</v>
      </c>
      <c r="B2463" s="24" t="s">
        <v>2127</v>
      </c>
      <c r="D2463" s="24"/>
    </row>
    <row r="2464" s="23" customFormat="true" ht="12" hidden="false" customHeight="false" outlineLevel="0" collapsed="false">
      <c r="A2464" s="23" t="s">
        <v>4835</v>
      </c>
      <c r="B2464" s="24" t="s">
        <v>4836</v>
      </c>
      <c r="D2464" s="24"/>
    </row>
    <row r="2465" s="23" customFormat="true" ht="12" hidden="false" customHeight="false" outlineLevel="0" collapsed="false">
      <c r="A2465" s="23" t="s">
        <v>4837</v>
      </c>
      <c r="B2465" s="24" t="s">
        <v>3871</v>
      </c>
      <c r="D2465" s="24"/>
    </row>
    <row r="2466" s="23" customFormat="true" ht="12" hidden="false" customHeight="false" outlineLevel="0" collapsed="false">
      <c r="A2466" s="23" t="s">
        <v>4838</v>
      </c>
      <c r="B2466" s="24" t="s">
        <v>1097</v>
      </c>
      <c r="D2466" s="24"/>
    </row>
    <row r="2467" s="23" customFormat="true" ht="12" hidden="false" customHeight="false" outlineLevel="0" collapsed="false">
      <c r="A2467" s="23" t="s">
        <v>4839</v>
      </c>
      <c r="B2467" s="24" t="s">
        <v>2603</v>
      </c>
      <c r="D2467" s="24"/>
    </row>
    <row r="2468" s="23" customFormat="true" ht="12" hidden="false" customHeight="false" outlineLevel="0" collapsed="false">
      <c r="A2468" s="23" t="s">
        <v>4840</v>
      </c>
      <c r="B2468" s="24" t="s">
        <v>4841</v>
      </c>
      <c r="D2468" s="24"/>
    </row>
    <row r="2469" s="23" customFormat="true" ht="12" hidden="false" customHeight="false" outlineLevel="0" collapsed="false">
      <c r="A2469" s="23" t="s">
        <v>4842</v>
      </c>
      <c r="B2469" s="24" t="s">
        <v>695</v>
      </c>
      <c r="D2469" s="24"/>
    </row>
    <row r="2470" s="23" customFormat="true" ht="12" hidden="false" customHeight="false" outlineLevel="0" collapsed="false">
      <c r="A2470" s="23" t="s">
        <v>4843</v>
      </c>
      <c r="B2470" s="24" t="s">
        <v>381</v>
      </c>
      <c r="D2470" s="24"/>
    </row>
    <row r="2471" s="23" customFormat="true" ht="12" hidden="false" customHeight="false" outlineLevel="0" collapsed="false">
      <c r="A2471" s="23" t="s">
        <v>4844</v>
      </c>
      <c r="B2471" s="24" t="s">
        <v>4845</v>
      </c>
      <c r="D2471" s="24"/>
    </row>
    <row r="2472" s="23" customFormat="true" ht="12" hidden="false" customHeight="false" outlineLevel="0" collapsed="false">
      <c r="A2472" s="23" t="s">
        <v>4846</v>
      </c>
      <c r="B2472" s="24" t="s">
        <v>4847</v>
      </c>
      <c r="D2472" s="24"/>
    </row>
    <row r="2473" s="23" customFormat="true" ht="12" hidden="false" customHeight="false" outlineLevel="0" collapsed="false">
      <c r="A2473" s="23" t="s">
        <v>4848</v>
      </c>
      <c r="B2473" s="24" t="s">
        <v>1390</v>
      </c>
      <c r="D2473" s="24"/>
    </row>
    <row r="2474" s="23" customFormat="true" ht="12" hidden="false" customHeight="false" outlineLevel="0" collapsed="false">
      <c r="A2474" s="23" t="s">
        <v>4849</v>
      </c>
      <c r="B2474" s="24" t="s">
        <v>4850</v>
      </c>
      <c r="D2474" s="24"/>
    </row>
    <row r="2475" s="23" customFormat="true" ht="12" hidden="false" customHeight="false" outlineLevel="0" collapsed="false">
      <c r="A2475" s="23" t="s">
        <v>4851</v>
      </c>
      <c r="B2475" s="24" t="s">
        <v>4852</v>
      </c>
      <c r="D2475" s="24"/>
    </row>
    <row r="2476" s="23" customFormat="true" ht="12" hidden="false" customHeight="false" outlineLevel="0" collapsed="false">
      <c r="A2476" s="23" t="s">
        <v>4853</v>
      </c>
      <c r="B2476" s="24" t="s">
        <v>3892</v>
      </c>
      <c r="D2476" s="24"/>
    </row>
    <row r="2477" s="23" customFormat="true" ht="12" hidden="false" customHeight="false" outlineLevel="0" collapsed="false">
      <c r="A2477" s="23" t="s">
        <v>4854</v>
      </c>
      <c r="B2477" s="24" t="s">
        <v>4363</v>
      </c>
      <c r="D2477" s="24"/>
    </row>
    <row r="2478" s="23" customFormat="true" ht="12" hidden="false" customHeight="false" outlineLevel="0" collapsed="false">
      <c r="A2478" s="23" t="s">
        <v>4855</v>
      </c>
      <c r="B2478" s="24" t="s">
        <v>1398</v>
      </c>
      <c r="D2478" s="24"/>
    </row>
    <row r="2479" s="23" customFormat="true" ht="12" hidden="false" customHeight="false" outlineLevel="0" collapsed="false">
      <c r="A2479" s="23" t="s">
        <v>4856</v>
      </c>
      <c r="B2479" s="24" t="s">
        <v>4857</v>
      </c>
      <c r="D2479" s="24"/>
    </row>
    <row r="2480" s="23" customFormat="true" ht="12" hidden="false" customHeight="false" outlineLevel="0" collapsed="false">
      <c r="A2480" s="23" t="s">
        <v>4858</v>
      </c>
      <c r="B2480" s="24" t="s">
        <v>4859</v>
      </c>
      <c r="D2480" s="24"/>
    </row>
    <row r="2481" s="23" customFormat="true" ht="12" hidden="false" customHeight="false" outlineLevel="0" collapsed="false">
      <c r="A2481" s="23" t="s">
        <v>4860</v>
      </c>
      <c r="B2481" s="24" t="s">
        <v>4861</v>
      </c>
      <c r="D2481" s="24"/>
    </row>
    <row r="2482" s="23" customFormat="true" ht="12" hidden="false" customHeight="false" outlineLevel="0" collapsed="false">
      <c r="A2482" s="23" t="s">
        <v>4862</v>
      </c>
      <c r="B2482" s="24" t="s">
        <v>773</v>
      </c>
      <c r="D2482" s="24"/>
    </row>
    <row r="2483" s="23" customFormat="true" ht="12" hidden="false" customHeight="false" outlineLevel="0" collapsed="false">
      <c r="A2483" s="23" t="s">
        <v>4863</v>
      </c>
      <c r="B2483" s="24" t="s">
        <v>4864</v>
      </c>
      <c r="D2483" s="24"/>
    </row>
    <row r="2484" s="23" customFormat="true" ht="12" hidden="false" customHeight="false" outlineLevel="0" collapsed="false">
      <c r="A2484" s="23" t="s">
        <v>4865</v>
      </c>
      <c r="B2484" s="24" t="s">
        <v>4866</v>
      </c>
      <c r="D2484" s="24"/>
    </row>
    <row r="2485" s="23" customFormat="true" ht="12" hidden="false" customHeight="false" outlineLevel="0" collapsed="false">
      <c r="A2485" s="23" t="s">
        <v>4867</v>
      </c>
      <c r="B2485" s="24" t="s">
        <v>4868</v>
      </c>
      <c r="D2485" s="24"/>
    </row>
    <row r="2486" s="23" customFormat="true" ht="12" hidden="false" customHeight="false" outlineLevel="0" collapsed="false">
      <c r="A2486" s="23" t="s">
        <v>4869</v>
      </c>
      <c r="B2486" s="24" t="s">
        <v>4870</v>
      </c>
      <c r="D2486" s="24"/>
    </row>
    <row r="2487" s="23" customFormat="true" ht="12" hidden="false" customHeight="false" outlineLevel="0" collapsed="false">
      <c r="A2487" s="23" t="s">
        <v>4871</v>
      </c>
      <c r="B2487" s="24" t="s">
        <v>4872</v>
      </c>
      <c r="D2487" s="24"/>
    </row>
    <row r="2488" s="23" customFormat="true" ht="12" hidden="false" customHeight="false" outlineLevel="0" collapsed="false">
      <c r="A2488" s="23" t="s">
        <v>4873</v>
      </c>
      <c r="B2488" s="24" t="s">
        <v>4056</v>
      </c>
      <c r="D2488" s="24"/>
    </row>
    <row r="2489" s="23" customFormat="true" ht="12" hidden="false" customHeight="false" outlineLevel="0" collapsed="false">
      <c r="A2489" s="23" t="s">
        <v>4874</v>
      </c>
      <c r="B2489" s="24" t="s">
        <v>4377</v>
      </c>
      <c r="D2489" s="24"/>
    </row>
    <row r="2490" s="23" customFormat="true" ht="12" hidden="false" customHeight="false" outlineLevel="0" collapsed="false">
      <c r="A2490" s="23" t="s">
        <v>4875</v>
      </c>
      <c r="B2490" s="24" t="s">
        <v>4876</v>
      </c>
      <c r="D2490" s="24"/>
    </row>
    <row r="2491" s="23" customFormat="true" ht="12" hidden="false" customHeight="false" outlineLevel="0" collapsed="false">
      <c r="A2491" s="23" t="s">
        <v>4877</v>
      </c>
      <c r="B2491" s="24" t="s">
        <v>3689</v>
      </c>
      <c r="D2491" s="24"/>
    </row>
    <row r="2492" s="23" customFormat="true" ht="12" hidden="false" customHeight="false" outlineLevel="0" collapsed="false">
      <c r="A2492" s="23" t="s">
        <v>4878</v>
      </c>
      <c r="B2492" s="24" t="s">
        <v>490</v>
      </c>
      <c r="D2492" s="24"/>
    </row>
    <row r="2493" s="23" customFormat="true" ht="12" hidden="false" customHeight="false" outlineLevel="0" collapsed="false">
      <c r="A2493" s="23" t="s">
        <v>4879</v>
      </c>
      <c r="B2493" s="24" t="s">
        <v>4880</v>
      </c>
      <c r="D2493" s="24"/>
    </row>
    <row r="2494" s="23" customFormat="true" ht="12" hidden="false" customHeight="false" outlineLevel="0" collapsed="false">
      <c r="A2494" s="23" t="s">
        <v>4881</v>
      </c>
      <c r="B2494" s="24" t="s">
        <v>1760</v>
      </c>
      <c r="D2494" s="24"/>
    </row>
    <row r="2495" s="23" customFormat="true" ht="12" hidden="false" customHeight="false" outlineLevel="0" collapsed="false">
      <c r="A2495" s="23" t="s">
        <v>4882</v>
      </c>
      <c r="B2495" s="24" t="s">
        <v>4883</v>
      </c>
      <c r="D2495" s="24"/>
    </row>
    <row r="2496" s="23" customFormat="true" ht="12" hidden="false" customHeight="false" outlineLevel="0" collapsed="false">
      <c r="A2496" s="23" t="s">
        <v>4884</v>
      </c>
      <c r="B2496" s="24" t="s">
        <v>1160</v>
      </c>
      <c r="D2496" s="24"/>
    </row>
    <row r="2497" s="23" customFormat="true" ht="12" hidden="false" customHeight="false" outlineLevel="0" collapsed="false">
      <c r="A2497" s="23" t="s">
        <v>4885</v>
      </c>
      <c r="B2497" s="24" t="s">
        <v>509</v>
      </c>
      <c r="D2497" s="24"/>
    </row>
    <row r="2498" s="23" customFormat="true" ht="12" hidden="false" customHeight="false" outlineLevel="0" collapsed="false">
      <c r="A2498" s="23" t="s">
        <v>4886</v>
      </c>
      <c r="B2498" s="24" t="s">
        <v>833</v>
      </c>
      <c r="D2498" s="24"/>
    </row>
    <row r="2499" s="23" customFormat="true" ht="12" hidden="false" customHeight="false" outlineLevel="0" collapsed="false">
      <c r="A2499" s="23" t="s">
        <v>4887</v>
      </c>
      <c r="B2499" s="24" t="s">
        <v>4888</v>
      </c>
      <c r="D2499" s="24"/>
    </row>
    <row r="2500" s="23" customFormat="true" ht="12" hidden="false" customHeight="false" outlineLevel="0" collapsed="false">
      <c r="A2500" s="23" t="s">
        <v>4889</v>
      </c>
      <c r="B2500" s="24" t="s">
        <v>546</v>
      </c>
      <c r="D2500" s="24"/>
    </row>
    <row r="2501" s="23" customFormat="true" ht="12" hidden="false" customHeight="false" outlineLevel="0" collapsed="false">
      <c r="A2501" s="23" t="s">
        <v>4890</v>
      </c>
      <c r="B2501" s="24" t="s">
        <v>4891</v>
      </c>
      <c r="D2501" s="24"/>
    </row>
    <row r="2502" s="23" customFormat="true" ht="12" hidden="false" customHeight="false" outlineLevel="0" collapsed="false">
      <c r="A2502" s="23" t="s">
        <v>4892</v>
      </c>
      <c r="B2502" s="24" t="s">
        <v>2492</v>
      </c>
      <c r="D2502" s="24"/>
    </row>
    <row r="2503" s="23" customFormat="true" ht="12" hidden="false" customHeight="false" outlineLevel="0" collapsed="false">
      <c r="A2503" s="23" t="s">
        <v>4893</v>
      </c>
      <c r="B2503" s="24" t="s">
        <v>2494</v>
      </c>
      <c r="D2503" s="24"/>
    </row>
    <row r="2504" s="23" customFormat="true" ht="12" hidden="false" customHeight="false" outlineLevel="0" collapsed="false">
      <c r="A2504" s="23" t="s">
        <v>4894</v>
      </c>
      <c r="B2504" s="24" t="s">
        <v>4895</v>
      </c>
      <c r="D2504" s="24"/>
    </row>
    <row r="2505" s="23" customFormat="true" ht="12" hidden="false" customHeight="false" outlineLevel="0" collapsed="false">
      <c r="A2505" s="23" t="s">
        <v>4896</v>
      </c>
      <c r="B2505" s="24" t="s">
        <v>4897</v>
      </c>
      <c r="D2505" s="24"/>
    </row>
    <row r="2506" s="23" customFormat="true" ht="12" hidden="false" customHeight="false" outlineLevel="0" collapsed="false">
      <c r="A2506" s="23" t="s">
        <v>4898</v>
      </c>
      <c r="B2506" s="24" t="s">
        <v>4899</v>
      </c>
      <c r="D2506" s="24"/>
    </row>
    <row r="2507" s="23" customFormat="true" ht="12" hidden="false" customHeight="false" outlineLevel="0" collapsed="false">
      <c r="A2507" s="23" t="s">
        <v>4900</v>
      </c>
      <c r="B2507" s="24" t="s">
        <v>4901</v>
      </c>
      <c r="D2507" s="24"/>
    </row>
    <row r="2508" s="23" customFormat="true" ht="12" hidden="false" customHeight="false" outlineLevel="0" collapsed="false">
      <c r="A2508" s="23" t="s">
        <v>4902</v>
      </c>
      <c r="B2508" s="24" t="s">
        <v>3189</v>
      </c>
      <c r="D2508" s="24"/>
    </row>
    <row r="2509" s="23" customFormat="true" ht="12" hidden="false" customHeight="false" outlineLevel="0" collapsed="false">
      <c r="A2509" s="23" t="s">
        <v>4903</v>
      </c>
      <c r="B2509" s="24" t="s">
        <v>3956</v>
      </c>
      <c r="D2509" s="24"/>
    </row>
    <row r="2510" s="23" customFormat="true" ht="12" hidden="false" customHeight="false" outlineLevel="0" collapsed="false">
      <c r="A2510" s="23" t="s">
        <v>4904</v>
      </c>
      <c r="B2510" s="24" t="s">
        <v>4578</v>
      </c>
      <c r="D2510" s="24"/>
    </row>
    <row r="2511" s="23" customFormat="true" ht="12" hidden="false" customHeight="false" outlineLevel="0" collapsed="false">
      <c r="A2511" s="23" t="s">
        <v>4905</v>
      </c>
      <c r="B2511" s="24" t="s">
        <v>4906</v>
      </c>
      <c r="D2511" s="24"/>
    </row>
    <row r="2512" s="23" customFormat="true" ht="12" hidden="false" customHeight="false" outlineLevel="0" collapsed="false">
      <c r="A2512" s="23" t="s">
        <v>4907</v>
      </c>
      <c r="B2512" s="24" t="s">
        <v>4908</v>
      </c>
      <c r="D2512" s="24"/>
    </row>
    <row r="2513" s="23" customFormat="true" ht="12" hidden="false" customHeight="false" outlineLevel="0" collapsed="false">
      <c r="A2513" s="23" t="s">
        <v>4909</v>
      </c>
      <c r="B2513" s="24" t="s">
        <v>3379</v>
      </c>
      <c r="D2513" s="24"/>
    </row>
    <row r="2514" s="23" customFormat="true" ht="12" hidden="false" customHeight="false" outlineLevel="0" collapsed="false">
      <c r="A2514" s="23" t="s">
        <v>4910</v>
      </c>
      <c r="B2514" s="24" t="s">
        <v>4911</v>
      </c>
      <c r="D2514" s="24"/>
    </row>
    <row r="2515" s="23" customFormat="true" ht="12" hidden="false" customHeight="false" outlineLevel="0" collapsed="false">
      <c r="A2515" s="23" t="s">
        <v>4912</v>
      </c>
      <c r="B2515" s="24" t="s">
        <v>4913</v>
      </c>
      <c r="D2515" s="24"/>
    </row>
    <row r="2516" s="23" customFormat="true" ht="12" hidden="false" customHeight="false" outlineLevel="0" collapsed="false">
      <c r="A2516" s="23" t="s">
        <v>4914</v>
      </c>
      <c r="B2516" s="24" t="s">
        <v>4915</v>
      </c>
      <c r="D2516" s="24"/>
    </row>
    <row r="2517" s="23" customFormat="true" ht="12" hidden="false" customHeight="false" outlineLevel="0" collapsed="false">
      <c r="A2517" s="23" t="s">
        <v>4916</v>
      </c>
      <c r="B2517" s="24" t="s">
        <v>2733</v>
      </c>
      <c r="D2517" s="24"/>
    </row>
    <row r="2518" s="23" customFormat="true" ht="12" hidden="false" customHeight="false" outlineLevel="0" collapsed="false">
      <c r="A2518" s="23" t="s">
        <v>4917</v>
      </c>
      <c r="B2518" s="24" t="s">
        <v>4918</v>
      </c>
      <c r="D2518" s="24"/>
    </row>
    <row r="2519" s="23" customFormat="true" ht="12" hidden="false" customHeight="false" outlineLevel="0" collapsed="false">
      <c r="A2519" s="23" t="s">
        <v>4919</v>
      </c>
      <c r="B2519" s="24" t="s">
        <v>1854</v>
      </c>
      <c r="D2519" s="24"/>
    </row>
    <row r="2520" s="23" customFormat="true" ht="12" hidden="false" customHeight="false" outlineLevel="0" collapsed="false">
      <c r="A2520" s="23" t="s">
        <v>4920</v>
      </c>
      <c r="B2520" s="24" t="s">
        <v>974</v>
      </c>
      <c r="D2520" s="24"/>
    </row>
    <row r="2521" s="23" customFormat="true" ht="12" hidden="false" customHeight="false" outlineLevel="0" collapsed="false">
      <c r="A2521" s="23" t="s">
        <v>4921</v>
      </c>
      <c r="B2521" s="24" t="s">
        <v>4922</v>
      </c>
      <c r="D2521" s="24"/>
    </row>
    <row r="2522" s="23" customFormat="true" ht="12" hidden="false" customHeight="false" outlineLevel="0" collapsed="false">
      <c r="A2522" s="23" t="s">
        <v>4923</v>
      </c>
      <c r="B2522" s="24" t="s">
        <v>4924</v>
      </c>
      <c r="D2522" s="24"/>
    </row>
    <row r="2523" s="23" customFormat="true" ht="12" hidden="false" customHeight="false" outlineLevel="0" collapsed="false">
      <c r="A2523" s="23" t="s">
        <v>4925</v>
      </c>
      <c r="B2523" s="24" t="s">
        <v>4926</v>
      </c>
      <c r="D2523" s="24"/>
    </row>
    <row r="2524" s="23" customFormat="true" ht="12" hidden="false" customHeight="false" outlineLevel="0" collapsed="false">
      <c r="A2524" s="23" t="s">
        <v>4927</v>
      </c>
      <c r="B2524" s="24" t="s">
        <v>2404</v>
      </c>
      <c r="D2524" s="24"/>
    </row>
    <row r="2525" s="23" customFormat="true" ht="12" hidden="false" customHeight="false" outlineLevel="0" collapsed="false">
      <c r="A2525" s="23" t="s">
        <v>4928</v>
      </c>
      <c r="B2525" s="24" t="s">
        <v>4506</v>
      </c>
      <c r="D2525" s="24"/>
    </row>
    <row r="2526" s="23" customFormat="true" ht="12" hidden="false" customHeight="false" outlineLevel="0" collapsed="false">
      <c r="A2526" s="23" t="s">
        <v>4929</v>
      </c>
      <c r="B2526" s="24" t="s">
        <v>668</v>
      </c>
      <c r="D2526" s="24"/>
    </row>
    <row r="2527" s="23" customFormat="true" ht="12" hidden="false" customHeight="false" outlineLevel="0" collapsed="false">
      <c r="A2527" s="23" t="s">
        <v>4930</v>
      </c>
      <c r="B2527" s="24" t="s">
        <v>4931</v>
      </c>
      <c r="D2527" s="24"/>
    </row>
    <row r="2528" s="23" customFormat="true" ht="12" hidden="false" customHeight="false" outlineLevel="0" collapsed="false">
      <c r="A2528" s="23" t="s">
        <v>4932</v>
      </c>
      <c r="B2528" s="24" t="s">
        <v>336</v>
      </c>
      <c r="D2528" s="24"/>
    </row>
    <row r="2529" s="23" customFormat="true" ht="12" hidden="false" customHeight="false" outlineLevel="0" collapsed="false">
      <c r="A2529" s="23" t="s">
        <v>4933</v>
      </c>
      <c r="B2529" s="24" t="s">
        <v>678</v>
      </c>
      <c r="D2529" s="24"/>
    </row>
    <row r="2530" s="23" customFormat="true" ht="12" hidden="false" customHeight="false" outlineLevel="0" collapsed="false">
      <c r="A2530" s="23" t="s">
        <v>4934</v>
      </c>
      <c r="B2530" s="24" t="s">
        <v>2603</v>
      </c>
      <c r="D2530" s="24"/>
    </row>
    <row r="2531" s="23" customFormat="true" ht="12" hidden="false" customHeight="false" outlineLevel="0" collapsed="false">
      <c r="A2531" s="23" t="s">
        <v>4935</v>
      </c>
      <c r="B2531" s="24" t="s">
        <v>4936</v>
      </c>
      <c r="D2531" s="24"/>
    </row>
    <row r="2532" s="23" customFormat="true" ht="12" hidden="false" customHeight="false" outlineLevel="0" collapsed="false">
      <c r="A2532" s="23" t="s">
        <v>4937</v>
      </c>
      <c r="B2532" s="24" t="s">
        <v>685</v>
      </c>
      <c r="D2532" s="24"/>
    </row>
    <row r="2533" s="23" customFormat="true" ht="12" hidden="false" customHeight="false" outlineLevel="0" collapsed="false">
      <c r="A2533" s="23" t="s">
        <v>4938</v>
      </c>
      <c r="B2533" s="24" t="s">
        <v>2608</v>
      </c>
      <c r="D2533" s="24"/>
    </row>
    <row r="2534" s="23" customFormat="true" ht="12" hidden="false" customHeight="false" outlineLevel="0" collapsed="false">
      <c r="A2534" s="23" t="s">
        <v>4939</v>
      </c>
      <c r="B2534" s="24" t="s">
        <v>4940</v>
      </c>
      <c r="D2534" s="24"/>
    </row>
    <row r="2535" s="23" customFormat="true" ht="12" hidden="false" customHeight="false" outlineLevel="0" collapsed="false">
      <c r="A2535" s="23" t="s">
        <v>4941</v>
      </c>
      <c r="B2535" s="24" t="s">
        <v>4522</v>
      </c>
      <c r="D2535" s="24"/>
    </row>
    <row r="2536" s="23" customFormat="true" ht="12" hidden="false" customHeight="false" outlineLevel="0" collapsed="false">
      <c r="A2536" s="23" t="s">
        <v>4942</v>
      </c>
      <c r="B2536" s="24" t="s">
        <v>2772</v>
      </c>
      <c r="D2536" s="24"/>
    </row>
    <row r="2537" s="23" customFormat="true" ht="12" hidden="false" customHeight="false" outlineLevel="0" collapsed="false">
      <c r="A2537" s="23" t="s">
        <v>4943</v>
      </c>
      <c r="B2537" s="24" t="s">
        <v>381</v>
      </c>
      <c r="D2537" s="24"/>
    </row>
    <row r="2538" s="23" customFormat="true" ht="12" hidden="false" customHeight="false" outlineLevel="0" collapsed="false">
      <c r="A2538" s="23" t="s">
        <v>4944</v>
      </c>
      <c r="B2538" s="24" t="s">
        <v>4945</v>
      </c>
      <c r="D2538" s="24"/>
    </row>
    <row r="2539" s="23" customFormat="true" ht="12" hidden="false" customHeight="false" outlineLevel="0" collapsed="false">
      <c r="A2539" s="23" t="s">
        <v>4946</v>
      </c>
      <c r="B2539" s="24" t="s">
        <v>390</v>
      </c>
      <c r="D2539" s="24"/>
    </row>
    <row r="2540" s="23" customFormat="true" ht="12" hidden="false" customHeight="false" outlineLevel="0" collapsed="false">
      <c r="A2540" s="23" t="s">
        <v>4947</v>
      </c>
      <c r="B2540" s="24" t="s">
        <v>4948</v>
      </c>
      <c r="D2540" s="24"/>
    </row>
    <row r="2541" s="23" customFormat="true" ht="12" hidden="false" customHeight="false" outlineLevel="0" collapsed="false">
      <c r="A2541" s="23" t="s">
        <v>4949</v>
      </c>
      <c r="B2541" s="24" t="s">
        <v>2145</v>
      </c>
      <c r="D2541" s="24"/>
    </row>
    <row r="2542" s="23" customFormat="true" ht="12" hidden="false" customHeight="false" outlineLevel="0" collapsed="false">
      <c r="A2542" s="23" t="s">
        <v>4950</v>
      </c>
      <c r="B2542" s="24" t="s">
        <v>3656</v>
      </c>
      <c r="D2542" s="24"/>
    </row>
    <row r="2543" s="23" customFormat="true" ht="12" hidden="false" customHeight="false" outlineLevel="0" collapsed="false">
      <c r="A2543" s="23" t="s">
        <v>4951</v>
      </c>
      <c r="B2543" s="24" t="s">
        <v>1690</v>
      </c>
      <c r="D2543" s="24"/>
    </row>
    <row r="2544" s="23" customFormat="true" ht="12" hidden="false" customHeight="false" outlineLevel="0" collapsed="false">
      <c r="A2544" s="23" t="s">
        <v>4952</v>
      </c>
      <c r="B2544" s="24" t="s">
        <v>1009</v>
      </c>
      <c r="D2544" s="24"/>
    </row>
    <row r="2545" s="23" customFormat="true" ht="12" hidden="false" customHeight="false" outlineLevel="0" collapsed="false">
      <c r="A2545" s="23" t="s">
        <v>4953</v>
      </c>
      <c r="B2545" s="24" t="s">
        <v>4954</v>
      </c>
      <c r="D2545" s="24"/>
    </row>
    <row r="2546" s="23" customFormat="true" ht="12" hidden="false" customHeight="false" outlineLevel="0" collapsed="false">
      <c r="A2546" s="23" t="s">
        <v>4955</v>
      </c>
      <c r="B2546" s="24" t="s">
        <v>4956</v>
      </c>
      <c r="D2546" s="24"/>
    </row>
    <row r="2547" s="23" customFormat="true" ht="12" hidden="false" customHeight="false" outlineLevel="0" collapsed="false">
      <c r="A2547" s="23" t="s">
        <v>4957</v>
      </c>
      <c r="B2547" s="24" t="s">
        <v>455</v>
      </c>
      <c r="D2547" s="24"/>
    </row>
    <row r="2548" s="23" customFormat="true" ht="12" hidden="false" customHeight="false" outlineLevel="0" collapsed="false">
      <c r="A2548" s="23" t="s">
        <v>4958</v>
      </c>
      <c r="B2548" s="24" t="s">
        <v>4959</v>
      </c>
      <c r="D2548" s="24"/>
    </row>
    <row r="2549" s="23" customFormat="true" ht="12" hidden="false" customHeight="false" outlineLevel="0" collapsed="false">
      <c r="A2549" s="23" t="s">
        <v>4960</v>
      </c>
      <c r="B2549" s="24" t="s">
        <v>460</v>
      </c>
      <c r="D2549" s="24"/>
    </row>
    <row r="2550" s="23" customFormat="true" ht="12" hidden="false" customHeight="false" outlineLevel="0" collapsed="false">
      <c r="A2550" s="23" t="s">
        <v>4961</v>
      </c>
      <c r="B2550" s="24" t="s">
        <v>2305</v>
      </c>
      <c r="D2550" s="24"/>
    </row>
    <row r="2551" s="23" customFormat="true" ht="12" hidden="false" customHeight="false" outlineLevel="0" collapsed="false">
      <c r="A2551" s="23" t="s">
        <v>4962</v>
      </c>
      <c r="B2551" s="24" t="s">
        <v>4963</v>
      </c>
      <c r="D2551" s="24"/>
    </row>
    <row r="2552" s="23" customFormat="true" ht="12" hidden="false" customHeight="false" outlineLevel="0" collapsed="false">
      <c r="A2552" s="23" t="s">
        <v>4964</v>
      </c>
      <c r="B2552" s="24" t="s">
        <v>4965</v>
      </c>
      <c r="D2552" s="24"/>
    </row>
    <row r="2553" s="23" customFormat="true" ht="12" hidden="false" customHeight="false" outlineLevel="0" collapsed="false">
      <c r="A2553" s="23" t="s">
        <v>4966</v>
      </c>
      <c r="B2553" s="24" t="s">
        <v>470</v>
      </c>
      <c r="D2553" s="24"/>
    </row>
    <row r="2554" s="23" customFormat="true" ht="12" hidden="false" customHeight="false" outlineLevel="0" collapsed="false">
      <c r="A2554" s="23" t="s">
        <v>4967</v>
      </c>
      <c r="B2554" s="24" t="s">
        <v>1949</v>
      </c>
      <c r="D2554" s="24"/>
    </row>
    <row r="2555" s="23" customFormat="true" ht="12" hidden="false" customHeight="false" outlineLevel="0" collapsed="false">
      <c r="A2555" s="23" t="s">
        <v>4968</v>
      </c>
      <c r="B2555" s="24" t="s">
        <v>4969</v>
      </c>
      <c r="D2555" s="24"/>
    </row>
    <row r="2556" s="23" customFormat="true" ht="12" hidden="false" customHeight="false" outlineLevel="0" collapsed="false">
      <c r="A2556" s="23" t="s">
        <v>4970</v>
      </c>
      <c r="B2556" s="24" t="s">
        <v>1540</v>
      </c>
      <c r="D2556" s="24"/>
    </row>
    <row r="2557" s="23" customFormat="true" ht="12" hidden="false" customHeight="false" outlineLevel="0" collapsed="false">
      <c r="A2557" s="23" t="s">
        <v>4971</v>
      </c>
      <c r="B2557" s="24" t="s">
        <v>1737</v>
      </c>
      <c r="D2557" s="24"/>
    </row>
    <row r="2558" s="23" customFormat="true" ht="12" hidden="false" customHeight="false" outlineLevel="0" collapsed="false">
      <c r="A2558" s="23" t="s">
        <v>4972</v>
      </c>
      <c r="B2558" s="24" t="s">
        <v>4973</v>
      </c>
      <c r="D2558" s="24"/>
    </row>
    <row r="2559" s="23" customFormat="true" ht="12" hidden="false" customHeight="false" outlineLevel="0" collapsed="false">
      <c r="A2559" s="23" t="s">
        <v>4974</v>
      </c>
      <c r="B2559" s="24" t="s">
        <v>1955</v>
      </c>
      <c r="D2559" s="24"/>
    </row>
    <row r="2560" s="23" customFormat="true" ht="12" hidden="false" customHeight="false" outlineLevel="0" collapsed="false">
      <c r="A2560" s="23" t="s">
        <v>4975</v>
      </c>
      <c r="B2560" s="24" t="s">
        <v>4976</v>
      </c>
      <c r="D2560" s="24"/>
    </row>
    <row r="2561" s="23" customFormat="true" ht="12" hidden="false" customHeight="false" outlineLevel="0" collapsed="false">
      <c r="A2561" s="23" t="s">
        <v>4977</v>
      </c>
      <c r="B2561" s="24" t="s">
        <v>3682</v>
      </c>
      <c r="D2561" s="24"/>
    </row>
    <row r="2562" s="23" customFormat="true" ht="12" hidden="false" customHeight="false" outlineLevel="0" collapsed="false">
      <c r="A2562" s="23" t="s">
        <v>4978</v>
      </c>
      <c r="B2562" s="24" t="s">
        <v>2170</v>
      </c>
      <c r="D2562" s="24"/>
    </row>
    <row r="2563" s="23" customFormat="true" ht="12" hidden="false" customHeight="false" outlineLevel="0" collapsed="false">
      <c r="A2563" s="23" t="s">
        <v>4979</v>
      </c>
      <c r="B2563" s="24" t="s">
        <v>480</v>
      </c>
      <c r="D2563" s="24"/>
    </row>
    <row r="2564" s="23" customFormat="true" ht="12" hidden="false" customHeight="false" outlineLevel="0" collapsed="false">
      <c r="A2564" s="23" t="s">
        <v>4980</v>
      </c>
      <c r="B2564" s="24" t="s">
        <v>2651</v>
      </c>
      <c r="D2564" s="24"/>
    </row>
    <row r="2565" s="23" customFormat="true" ht="12" hidden="false" customHeight="false" outlineLevel="0" collapsed="false">
      <c r="A2565" s="23" t="s">
        <v>4981</v>
      </c>
      <c r="B2565" s="24" t="s">
        <v>485</v>
      </c>
      <c r="D2565" s="24"/>
    </row>
    <row r="2566" s="23" customFormat="true" ht="12" hidden="false" customHeight="false" outlineLevel="0" collapsed="false">
      <c r="A2566" s="23" t="s">
        <v>4982</v>
      </c>
      <c r="B2566" s="24" t="s">
        <v>3439</v>
      </c>
      <c r="D2566" s="24"/>
    </row>
    <row r="2567" s="23" customFormat="true" ht="12" hidden="false" customHeight="false" outlineLevel="0" collapsed="false">
      <c r="A2567" s="23" t="s">
        <v>4983</v>
      </c>
      <c r="B2567" s="24" t="s">
        <v>490</v>
      </c>
      <c r="D2567" s="24"/>
    </row>
    <row r="2568" s="23" customFormat="true" ht="12" hidden="false" customHeight="false" outlineLevel="0" collapsed="false">
      <c r="A2568" s="23" t="s">
        <v>4984</v>
      </c>
      <c r="B2568" s="24" t="s">
        <v>495</v>
      </c>
      <c r="D2568" s="24"/>
    </row>
    <row r="2569" s="23" customFormat="true" ht="12" hidden="false" customHeight="false" outlineLevel="0" collapsed="false">
      <c r="A2569" s="23" t="s">
        <v>4985</v>
      </c>
      <c r="B2569" s="24" t="s">
        <v>815</v>
      </c>
      <c r="D2569" s="24"/>
    </row>
    <row r="2570" s="23" customFormat="true" ht="12" hidden="false" customHeight="false" outlineLevel="0" collapsed="false">
      <c r="A2570" s="23" t="s">
        <v>4986</v>
      </c>
      <c r="B2570" s="24" t="s">
        <v>2189</v>
      </c>
      <c r="D2570" s="24"/>
    </row>
    <row r="2571" s="23" customFormat="true" ht="12" hidden="false" customHeight="false" outlineLevel="0" collapsed="false">
      <c r="A2571" s="23" t="s">
        <v>4987</v>
      </c>
      <c r="B2571" s="24" t="s">
        <v>1160</v>
      </c>
      <c r="D2571" s="24"/>
    </row>
    <row r="2572" s="23" customFormat="true" ht="12" hidden="false" customHeight="false" outlineLevel="0" collapsed="false">
      <c r="A2572" s="23" t="s">
        <v>4988</v>
      </c>
      <c r="B2572" s="24" t="s">
        <v>505</v>
      </c>
      <c r="D2572" s="24"/>
    </row>
    <row r="2573" s="23" customFormat="true" ht="12" hidden="false" customHeight="false" outlineLevel="0" collapsed="false">
      <c r="A2573" s="23" t="s">
        <v>4989</v>
      </c>
      <c r="B2573" s="24" t="s">
        <v>509</v>
      </c>
      <c r="D2573" s="24"/>
    </row>
    <row r="2574" s="23" customFormat="true" ht="12" hidden="false" customHeight="false" outlineLevel="0" collapsed="false">
      <c r="A2574" s="23" t="s">
        <v>4990</v>
      </c>
      <c r="B2574" s="24" t="s">
        <v>2096</v>
      </c>
      <c r="D2574" s="24"/>
    </row>
    <row r="2575" s="23" customFormat="true" ht="12" hidden="false" customHeight="false" outlineLevel="0" collapsed="false">
      <c r="A2575" s="23" t="s">
        <v>4991</v>
      </c>
      <c r="B2575" s="24" t="s">
        <v>833</v>
      </c>
      <c r="D2575" s="24"/>
    </row>
    <row r="2576" s="23" customFormat="true" ht="12" hidden="false" customHeight="false" outlineLevel="0" collapsed="false">
      <c r="A2576" s="23" t="s">
        <v>4992</v>
      </c>
      <c r="B2576" s="24" t="s">
        <v>4993</v>
      </c>
      <c r="D2576" s="24"/>
    </row>
    <row r="2577" s="23" customFormat="true" ht="12" hidden="false" customHeight="false" outlineLevel="0" collapsed="false">
      <c r="A2577" s="23" t="s">
        <v>4994</v>
      </c>
      <c r="B2577" s="24" t="s">
        <v>526</v>
      </c>
      <c r="D2577" s="24"/>
    </row>
    <row r="2578" s="23" customFormat="true" ht="12" hidden="false" customHeight="false" outlineLevel="0" collapsed="false">
      <c r="A2578" s="23" t="s">
        <v>4995</v>
      </c>
      <c r="B2578" s="24" t="s">
        <v>531</v>
      </c>
      <c r="D2578" s="24"/>
    </row>
    <row r="2579" s="23" customFormat="true" ht="12" hidden="false" customHeight="false" outlineLevel="0" collapsed="false">
      <c r="A2579" s="23" t="s">
        <v>4996</v>
      </c>
      <c r="B2579" s="24" t="s">
        <v>541</v>
      </c>
      <c r="D2579" s="24"/>
    </row>
    <row r="2580" s="23" customFormat="true" ht="12" hidden="false" customHeight="false" outlineLevel="0" collapsed="false">
      <c r="A2580" s="23" t="s">
        <v>4997</v>
      </c>
      <c r="B2580" s="24" t="s">
        <v>546</v>
      </c>
      <c r="D2580" s="24"/>
    </row>
    <row r="2581" s="23" customFormat="true" ht="12" hidden="false" customHeight="false" outlineLevel="0" collapsed="false">
      <c r="A2581" s="23" t="s">
        <v>4998</v>
      </c>
      <c r="B2581" s="24" t="s">
        <v>4999</v>
      </c>
      <c r="D2581" s="24"/>
    </row>
    <row r="2582" s="23" customFormat="true" ht="12" hidden="false" customHeight="false" outlineLevel="0" collapsed="false">
      <c r="A2582" s="23" t="s">
        <v>5000</v>
      </c>
      <c r="B2582" s="24" t="s">
        <v>5001</v>
      </c>
      <c r="D2582" s="24"/>
    </row>
    <row r="2583" s="23" customFormat="true" ht="12" hidden="false" customHeight="false" outlineLevel="0" collapsed="false">
      <c r="A2583" s="23" t="s">
        <v>5002</v>
      </c>
      <c r="B2583" s="24" t="s">
        <v>5003</v>
      </c>
      <c r="D2583" s="24"/>
    </row>
    <row r="2584" s="23" customFormat="true" ht="12" hidden="false" customHeight="false" outlineLevel="0" collapsed="false">
      <c r="A2584" s="23" t="s">
        <v>5004</v>
      </c>
      <c r="B2584" s="24" t="s">
        <v>4281</v>
      </c>
      <c r="D2584" s="24"/>
    </row>
    <row r="2585" s="23" customFormat="true" ht="12" hidden="false" customHeight="false" outlineLevel="0" collapsed="false">
      <c r="A2585" s="23" t="s">
        <v>5005</v>
      </c>
      <c r="B2585" s="24" t="s">
        <v>556</v>
      </c>
      <c r="D2585" s="24"/>
    </row>
    <row r="2586" s="23" customFormat="true" ht="12" hidden="false" customHeight="false" outlineLevel="0" collapsed="false">
      <c r="A2586" s="23" t="s">
        <v>5006</v>
      </c>
      <c r="B2586" s="24" t="s">
        <v>561</v>
      </c>
      <c r="D2586" s="24"/>
    </row>
    <row r="2587" s="23" customFormat="true" ht="12" hidden="false" customHeight="false" outlineLevel="0" collapsed="false">
      <c r="A2587" s="23" t="s">
        <v>5007</v>
      </c>
      <c r="B2587" s="24" t="s">
        <v>3710</v>
      </c>
      <c r="D2587" s="24"/>
    </row>
    <row r="2588" s="23" customFormat="true" ht="12" hidden="false" customHeight="false" outlineLevel="0" collapsed="false">
      <c r="A2588" s="23" t="s">
        <v>5008</v>
      </c>
      <c r="B2588" s="24" t="s">
        <v>566</v>
      </c>
      <c r="D2588" s="24"/>
    </row>
    <row r="2589" s="23" customFormat="true" ht="12" hidden="false" customHeight="false" outlineLevel="0" collapsed="false">
      <c r="A2589" s="23" t="s">
        <v>5009</v>
      </c>
      <c r="B2589" s="24" t="s">
        <v>5010</v>
      </c>
      <c r="D2589" s="24"/>
    </row>
    <row r="2590" s="23" customFormat="true" ht="12" hidden="false" customHeight="false" outlineLevel="0" collapsed="false">
      <c r="A2590" s="23" t="s">
        <v>5011</v>
      </c>
      <c r="B2590" s="24" t="s">
        <v>5012</v>
      </c>
      <c r="D2590" s="24"/>
    </row>
    <row r="2591" s="23" customFormat="true" ht="12" hidden="false" customHeight="false" outlineLevel="0" collapsed="false">
      <c r="A2591" s="23" t="s">
        <v>5013</v>
      </c>
      <c r="B2591" s="24" t="s">
        <v>571</v>
      </c>
      <c r="D2591" s="24"/>
    </row>
    <row r="2592" s="23" customFormat="true" ht="12" hidden="false" customHeight="false" outlineLevel="0" collapsed="false">
      <c r="A2592" s="23" t="s">
        <v>5014</v>
      </c>
      <c r="B2592" s="24" t="s">
        <v>5015</v>
      </c>
      <c r="D2592" s="24"/>
    </row>
    <row r="2593" s="23" customFormat="true" ht="12" hidden="false" customHeight="false" outlineLevel="0" collapsed="false">
      <c r="A2593" s="23" t="s">
        <v>5016</v>
      </c>
      <c r="B2593" s="24" t="s">
        <v>912</v>
      </c>
      <c r="D2593" s="24"/>
    </row>
    <row r="2594" s="23" customFormat="true" ht="12" hidden="false" customHeight="false" outlineLevel="0" collapsed="false">
      <c r="A2594" s="23" t="s">
        <v>5017</v>
      </c>
      <c r="B2594" s="24" t="s">
        <v>1592</v>
      </c>
      <c r="D2594" s="24"/>
    </row>
    <row r="2595" s="23" customFormat="true" ht="12" hidden="false" customHeight="false" outlineLevel="0" collapsed="false">
      <c r="A2595" s="23" t="s">
        <v>5018</v>
      </c>
      <c r="B2595" s="24" t="s">
        <v>5019</v>
      </c>
      <c r="D2595" s="24"/>
    </row>
    <row r="2596" s="23" customFormat="true" ht="12" hidden="false" customHeight="false" outlineLevel="0" collapsed="false">
      <c r="A2596" s="23" t="s">
        <v>5020</v>
      </c>
      <c r="B2596" s="24" t="s">
        <v>5021</v>
      </c>
      <c r="D2596" s="24"/>
    </row>
    <row r="2597" s="23" customFormat="true" ht="12" hidden="false" customHeight="false" outlineLevel="0" collapsed="false">
      <c r="A2597" s="23" t="s">
        <v>5022</v>
      </c>
      <c r="B2597" s="24" t="s">
        <v>2720</v>
      </c>
      <c r="D2597" s="24"/>
    </row>
    <row r="2598" s="23" customFormat="true" ht="12" hidden="false" customHeight="false" outlineLevel="0" collapsed="false">
      <c r="A2598" s="23" t="s">
        <v>5023</v>
      </c>
      <c r="B2598" s="24" t="s">
        <v>3741</v>
      </c>
      <c r="D2598" s="24"/>
    </row>
    <row r="2599" s="23" customFormat="true" ht="12" hidden="false" customHeight="false" outlineLevel="0" collapsed="false">
      <c r="A2599" s="23" t="s">
        <v>5024</v>
      </c>
      <c r="B2599" s="24" t="s">
        <v>946</v>
      </c>
      <c r="D2599" s="24"/>
    </row>
    <row r="2600" s="23" customFormat="true" ht="12" hidden="false" customHeight="false" outlineLevel="0" collapsed="false">
      <c r="A2600" s="23" t="s">
        <v>5025</v>
      </c>
      <c r="B2600" s="24" t="s">
        <v>5026</v>
      </c>
      <c r="D2600" s="24"/>
    </row>
    <row r="2601" s="23" customFormat="true" ht="12" hidden="false" customHeight="false" outlineLevel="0" collapsed="false">
      <c r="A2601" s="23" t="s">
        <v>5027</v>
      </c>
      <c r="B2601" s="24" t="s">
        <v>960</v>
      </c>
      <c r="D2601" s="24"/>
    </row>
    <row r="2602" s="23" customFormat="true" ht="12" hidden="false" customHeight="false" outlineLevel="0" collapsed="false">
      <c r="A2602" s="23" t="s">
        <v>5028</v>
      </c>
      <c r="B2602" s="24" t="s">
        <v>600</v>
      </c>
      <c r="D2602" s="24"/>
    </row>
    <row r="2603" s="23" customFormat="true" ht="12" hidden="false" customHeight="false" outlineLevel="0" collapsed="false">
      <c r="A2603" s="23" t="s">
        <v>5029</v>
      </c>
      <c r="B2603" s="24" t="s">
        <v>2548</v>
      </c>
      <c r="D2603" s="24"/>
    </row>
    <row r="2604" s="23" customFormat="true" ht="12" hidden="false" customHeight="false" outlineLevel="0" collapsed="false">
      <c r="A2604" s="23" t="s">
        <v>5030</v>
      </c>
      <c r="B2604" s="24" t="s">
        <v>1828</v>
      </c>
      <c r="D2604" s="24"/>
    </row>
    <row r="2605" s="23" customFormat="true" ht="12" hidden="false" customHeight="false" outlineLevel="0" collapsed="false">
      <c r="A2605" s="23" t="s">
        <v>5031</v>
      </c>
      <c r="B2605" s="24" t="s">
        <v>2377</v>
      </c>
      <c r="D2605" s="24"/>
    </row>
    <row r="2606" s="23" customFormat="true" ht="12" hidden="false" customHeight="false" outlineLevel="0" collapsed="false">
      <c r="A2606" s="23" t="s">
        <v>5032</v>
      </c>
      <c r="B2606" s="24" t="s">
        <v>2556</v>
      </c>
      <c r="D2606" s="24"/>
    </row>
    <row r="2607" s="23" customFormat="true" ht="12" hidden="false" customHeight="false" outlineLevel="0" collapsed="false">
      <c r="A2607" s="23" t="s">
        <v>5033</v>
      </c>
      <c r="B2607" s="24" t="s">
        <v>2383</v>
      </c>
      <c r="D2607" s="24"/>
    </row>
    <row r="2608" s="23" customFormat="true" ht="12" hidden="false" customHeight="false" outlineLevel="0" collapsed="false">
      <c r="A2608" s="23" t="s">
        <v>5034</v>
      </c>
      <c r="B2608" s="24" t="s">
        <v>5035</v>
      </c>
      <c r="D2608" s="24"/>
    </row>
    <row r="2609" s="23" customFormat="true" ht="12" hidden="false" customHeight="false" outlineLevel="0" collapsed="false">
      <c r="A2609" s="23" t="s">
        <v>5036</v>
      </c>
      <c r="B2609" s="24" t="s">
        <v>5037</v>
      </c>
      <c r="D2609" s="24"/>
    </row>
    <row r="2610" s="23" customFormat="true" ht="12" hidden="false" customHeight="false" outlineLevel="0" collapsed="false">
      <c r="A2610" s="23" t="s">
        <v>5038</v>
      </c>
      <c r="B2610" s="24" t="s">
        <v>974</v>
      </c>
      <c r="D2610" s="24"/>
    </row>
    <row r="2611" s="23" customFormat="true" ht="12" hidden="false" customHeight="false" outlineLevel="0" collapsed="false">
      <c r="A2611" s="23" t="s">
        <v>5039</v>
      </c>
      <c r="B2611" s="24" t="s">
        <v>979</v>
      </c>
      <c r="D2611" s="24"/>
    </row>
    <row r="2612" s="23" customFormat="true" ht="12" hidden="false" customHeight="false" outlineLevel="0" collapsed="false">
      <c r="A2612" s="23" t="s">
        <v>5040</v>
      </c>
      <c r="B2612" s="24" t="s">
        <v>1865</v>
      </c>
      <c r="D2612" s="24"/>
    </row>
    <row r="2613" s="23" customFormat="true" ht="12" hidden="false" customHeight="false" outlineLevel="0" collapsed="false">
      <c r="A2613" s="23" t="s">
        <v>5041</v>
      </c>
      <c r="B2613" s="24" t="s">
        <v>629</v>
      </c>
      <c r="D2613" s="24"/>
    </row>
    <row r="2614" s="23" customFormat="true" ht="12" hidden="false" customHeight="false" outlineLevel="0" collapsed="false">
      <c r="A2614" s="23" t="s">
        <v>5042</v>
      </c>
      <c r="B2614" s="24" t="s">
        <v>1868</v>
      </c>
      <c r="D2614" s="24"/>
    </row>
    <row r="2615" s="23" customFormat="true" ht="12" hidden="false" customHeight="false" outlineLevel="0" collapsed="false">
      <c r="A2615" s="23" t="s">
        <v>5043</v>
      </c>
      <c r="B2615" s="24" t="s">
        <v>5044</v>
      </c>
      <c r="D2615" s="24"/>
    </row>
    <row r="2616" s="23" customFormat="true" ht="12" hidden="false" customHeight="false" outlineLevel="0" collapsed="false">
      <c r="A2616" s="23" t="s">
        <v>5045</v>
      </c>
      <c r="B2616" s="24" t="s">
        <v>988</v>
      </c>
      <c r="D2616" s="24"/>
    </row>
    <row r="2617" s="23" customFormat="true" ht="12" hidden="false" customHeight="false" outlineLevel="0" collapsed="false">
      <c r="A2617" s="23" t="s">
        <v>5046</v>
      </c>
      <c r="B2617" s="24" t="s">
        <v>2267</v>
      </c>
      <c r="D2617" s="24"/>
    </row>
    <row r="2618" s="23" customFormat="true" ht="12" hidden="false" customHeight="false" outlineLevel="0" collapsed="false">
      <c r="A2618" s="23" t="s">
        <v>5047</v>
      </c>
      <c r="B2618" s="24" t="s">
        <v>2567</v>
      </c>
      <c r="D2618" s="24"/>
    </row>
    <row r="2619" s="23" customFormat="true" ht="12" hidden="false" customHeight="false" outlineLevel="0" collapsed="false">
      <c r="A2619" s="23" t="s">
        <v>5048</v>
      </c>
      <c r="B2619" s="24" t="s">
        <v>2404</v>
      </c>
      <c r="D2619" s="24"/>
    </row>
    <row r="2620" s="23" customFormat="true" ht="12" hidden="false" customHeight="false" outlineLevel="0" collapsed="false">
      <c r="A2620" s="23" t="s">
        <v>5049</v>
      </c>
      <c r="B2620" s="24" t="s">
        <v>5050</v>
      </c>
      <c r="D2620" s="24"/>
    </row>
    <row r="2621" s="23" customFormat="true" ht="12" hidden="false" customHeight="false" outlineLevel="0" collapsed="false">
      <c r="A2621" s="23" t="s">
        <v>5051</v>
      </c>
      <c r="B2621" s="24" t="s">
        <v>5052</v>
      </c>
      <c r="D2621" s="24"/>
    </row>
    <row r="2622" s="23" customFormat="true" ht="12" hidden="false" customHeight="false" outlineLevel="0" collapsed="false">
      <c r="A2622" s="23" t="s">
        <v>5053</v>
      </c>
      <c r="B2622" s="24" t="s">
        <v>5054</v>
      </c>
      <c r="D2622" s="24"/>
    </row>
    <row r="2623" s="23" customFormat="true" ht="12" hidden="false" customHeight="false" outlineLevel="0" collapsed="false">
      <c r="A2623" s="23" t="s">
        <v>5055</v>
      </c>
      <c r="B2623" s="24" t="s">
        <v>5056</v>
      </c>
      <c r="D2623" s="24"/>
    </row>
    <row r="2624" s="23" customFormat="true" ht="12" hidden="false" customHeight="false" outlineLevel="0" collapsed="false">
      <c r="A2624" s="23" t="s">
        <v>5057</v>
      </c>
      <c r="B2624" s="24" t="s">
        <v>4503</v>
      </c>
      <c r="D2624" s="24"/>
    </row>
    <row r="2625" s="23" customFormat="true" ht="12" hidden="false" customHeight="false" outlineLevel="0" collapsed="false">
      <c r="A2625" s="23" t="s">
        <v>5058</v>
      </c>
      <c r="B2625" s="24" t="s">
        <v>5059</v>
      </c>
      <c r="D2625" s="24"/>
    </row>
    <row r="2626" s="23" customFormat="true" ht="12" hidden="false" customHeight="false" outlineLevel="0" collapsed="false">
      <c r="A2626" s="23" t="s">
        <v>5060</v>
      </c>
      <c r="B2626" s="24" t="s">
        <v>5061</v>
      </c>
      <c r="D2626" s="24"/>
    </row>
    <row r="2627" s="23" customFormat="true" ht="12" hidden="false" customHeight="false" outlineLevel="0" collapsed="false">
      <c r="A2627" s="23" t="s">
        <v>5062</v>
      </c>
      <c r="B2627" s="24" t="s">
        <v>5063</v>
      </c>
      <c r="D2627" s="24"/>
    </row>
    <row r="2628" s="23" customFormat="true" ht="12" hidden="false" customHeight="false" outlineLevel="0" collapsed="false">
      <c r="A2628" s="23" t="s">
        <v>5064</v>
      </c>
      <c r="B2628" s="24" t="s">
        <v>5065</v>
      </c>
      <c r="D2628" s="24"/>
    </row>
    <row r="2629" s="23" customFormat="true" ht="12" hidden="false" customHeight="false" outlineLevel="0" collapsed="false">
      <c r="A2629" s="23" t="s">
        <v>5066</v>
      </c>
      <c r="B2629" s="24" t="s">
        <v>5067</v>
      </c>
      <c r="D2629" s="24"/>
    </row>
    <row r="2630" s="23" customFormat="true" ht="12" hidden="false" customHeight="false" outlineLevel="0" collapsed="false">
      <c r="A2630" s="23" t="s">
        <v>5068</v>
      </c>
      <c r="B2630" s="24" t="s">
        <v>5069</v>
      </c>
      <c r="D2630" s="24"/>
    </row>
    <row r="2631" s="23" customFormat="true" ht="12" hidden="false" customHeight="false" outlineLevel="0" collapsed="false">
      <c r="A2631" s="23" t="s">
        <v>5070</v>
      </c>
      <c r="B2631" s="24" t="s">
        <v>5071</v>
      </c>
      <c r="D2631" s="24"/>
    </row>
    <row r="2632" s="23" customFormat="true" ht="12" hidden="false" customHeight="false" outlineLevel="0" collapsed="false">
      <c r="A2632" s="23" t="s">
        <v>5072</v>
      </c>
      <c r="B2632" s="24" t="s">
        <v>2582</v>
      </c>
      <c r="D2632" s="24"/>
    </row>
    <row r="2633" s="23" customFormat="true" ht="12" hidden="false" customHeight="false" outlineLevel="0" collapsed="false">
      <c r="A2633" s="23" t="s">
        <v>5073</v>
      </c>
      <c r="B2633" s="24" t="s">
        <v>5074</v>
      </c>
      <c r="D2633" s="24"/>
    </row>
    <row r="2634" s="23" customFormat="true" ht="12" hidden="false" customHeight="false" outlineLevel="0" collapsed="false">
      <c r="A2634" s="23" t="s">
        <v>5075</v>
      </c>
      <c r="B2634" s="24" t="s">
        <v>5076</v>
      </c>
      <c r="D2634" s="24"/>
    </row>
    <row r="2635" s="23" customFormat="true" ht="12" hidden="false" customHeight="false" outlineLevel="0" collapsed="false">
      <c r="A2635" s="23" t="s">
        <v>5077</v>
      </c>
      <c r="B2635" s="24" t="s">
        <v>5078</v>
      </c>
      <c r="D2635" s="24"/>
    </row>
    <row r="2636" s="23" customFormat="true" ht="12" hidden="false" customHeight="false" outlineLevel="0" collapsed="false">
      <c r="A2636" s="23" t="s">
        <v>5079</v>
      </c>
      <c r="B2636" s="24" t="s">
        <v>5080</v>
      </c>
      <c r="D2636" s="24"/>
    </row>
    <row r="2637" s="23" customFormat="true" ht="12" hidden="false" customHeight="false" outlineLevel="0" collapsed="false">
      <c r="A2637" s="23" t="s">
        <v>5081</v>
      </c>
      <c r="B2637" s="24" t="s">
        <v>5082</v>
      </c>
      <c r="D2637" s="24"/>
    </row>
    <row r="2638" s="23" customFormat="true" ht="12" hidden="false" customHeight="false" outlineLevel="0" collapsed="false">
      <c r="A2638" s="23" t="s">
        <v>5083</v>
      </c>
      <c r="B2638" s="24" t="s">
        <v>5084</v>
      </c>
      <c r="D2638" s="24"/>
    </row>
    <row r="2639" s="23" customFormat="true" ht="12" hidden="false" customHeight="false" outlineLevel="0" collapsed="false">
      <c r="A2639" s="23" t="s">
        <v>5085</v>
      </c>
      <c r="B2639" s="24" t="s">
        <v>5086</v>
      </c>
      <c r="D2639" s="24"/>
    </row>
    <row r="2640" s="23" customFormat="true" ht="12" hidden="false" customHeight="false" outlineLevel="0" collapsed="false">
      <c r="A2640" s="23" t="s">
        <v>5087</v>
      </c>
      <c r="B2640" s="24" t="s">
        <v>5088</v>
      </c>
      <c r="D2640" s="24"/>
    </row>
    <row r="2641" s="23" customFormat="true" ht="12" hidden="false" customHeight="false" outlineLevel="0" collapsed="false">
      <c r="A2641" s="23" t="s">
        <v>5089</v>
      </c>
      <c r="B2641" s="24" t="s">
        <v>5090</v>
      </c>
      <c r="D2641" s="24"/>
    </row>
    <row r="2642" s="23" customFormat="true" ht="12" hidden="false" customHeight="false" outlineLevel="0" collapsed="false">
      <c r="A2642" s="23" t="s">
        <v>5091</v>
      </c>
      <c r="B2642" s="24" t="s">
        <v>1640</v>
      </c>
      <c r="D2642" s="24"/>
    </row>
    <row r="2643" s="23" customFormat="true" ht="12" hidden="false" customHeight="false" outlineLevel="0" collapsed="false">
      <c r="A2643" s="23" t="s">
        <v>5092</v>
      </c>
      <c r="B2643" s="24" t="s">
        <v>2127</v>
      </c>
      <c r="D2643" s="24"/>
    </row>
    <row r="2644" s="23" customFormat="true" ht="12" hidden="false" customHeight="false" outlineLevel="0" collapsed="false">
      <c r="A2644" s="23" t="s">
        <v>5093</v>
      </c>
      <c r="B2644" s="24" t="s">
        <v>5094</v>
      </c>
      <c r="D2644" s="24"/>
    </row>
    <row r="2645" s="23" customFormat="true" ht="12" hidden="false" customHeight="false" outlineLevel="0" collapsed="false">
      <c r="A2645" s="23" t="s">
        <v>5095</v>
      </c>
      <c r="B2645" s="24" t="s">
        <v>5096</v>
      </c>
      <c r="D2645" s="24"/>
    </row>
    <row r="2646" s="23" customFormat="true" ht="12" hidden="false" customHeight="false" outlineLevel="0" collapsed="false">
      <c r="A2646" s="23" t="s">
        <v>5097</v>
      </c>
      <c r="B2646" s="24" t="s">
        <v>2599</v>
      </c>
      <c r="D2646" s="24"/>
    </row>
    <row r="2647" s="23" customFormat="true" ht="12" hidden="false" customHeight="false" outlineLevel="0" collapsed="false">
      <c r="A2647" s="23" t="s">
        <v>5098</v>
      </c>
      <c r="B2647" s="24" t="s">
        <v>351</v>
      </c>
      <c r="D2647" s="24"/>
    </row>
    <row r="2648" s="23" customFormat="true" ht="12" hidden="false" customHeight="false" outlineLevel="0" collapsed="false">
      <c r="A2648" s="23" t="s">
        <v>5099</v>
      </c>
      <c r="B2648" s="24" t="s">
        <v>5100</v>
      </c>
      <c r="D2648" s="24"/>
    </row>
    <row r="2649" s="23" customFormat="true" ht="12" hidden="false" customHeight="false" outlineLevel="0" collapsed="false">
      <c r="A2649" s="23" t="s">
        <v>5101</v>
      </c>
      <c r="B2649" s="24" t="s">
        <v>2768</v>
      </c>
      <c r="D2649" s="24"/>
    </row>
    <row r="2650" s="23" customFormat="true" ht="12" hidden="false" customHeight="false" outlineLevel="0" collapsed="false">
      <c r="A2650" s="23" t="s">
        <v>5102</v>
      </c>
      <c r="B2650" s="24" t="s">
        <v>5103</v>
      </c>
      <c r="D2650" s="24"/>
    </row>
    <row r="2651" s="23" customFormat="true" ht="12" hidden="false" customHeight="false" outlineLevel="0" collapsed="false">
      <c r="A2651" s="23" t="s">
        <v>5104</v>
      </c>
      <c r="B2651" s="24" t="s">
        <v>5105</v>
      </c>
      <c r="D2651" s="24"/>
    </row>
    <row r="2652" s="23" customFormat="true" ht="12" hidden="false" customHeight="false" outlineLevel="0" collapsed="false">
      <c r="A2652" s="23" t="s">
        <v>5106</v>
      </c>
      <c r="B2652" s="24" t="s">
        <v>1917</v>
      </c>
      <c r="D2652" s="24"/>
    </row>
    <row r="2653" s="23" customFormat="true" ht="12" hidden="false" customHeight="false" outlineLevel="0" collapsed="false">
      <c r="A2653" s="23" t="s">
        <v>5107</v>
      </c>
      <c r="B2653" s="24" t="s">
        <v>5108</v>
      </c>
      <c r="D2653" s="24"/>
    </row>
    <row r="2654" s="23" customFormat="true" ht="12" hidden="false" customHeight="false" outlineLevel="0" collapsed="false">
      <c r="A2654" s="23" t="s">
        <v>5109</v>
      </c>
      <c r="B2654" s="24" t="s">
        <v>356</v>
      </c>
      <c r="D2654" s="24"/>
    </row>
    <row r="2655" s="23" customFormat="true" ht="12" hidden="false" customHeight="false" outlineLevel="0" collapsed="false">
      <c r="A2655" s="23" t="s">
        <v>5110</v>
      </c>
      <c r="B2655" s="24" t="s">
        <v>361</v>
      </c>
      <c r="D2655" s="24"/>
    </row>
    <row r="2656" s="23" customFormat="true" ht="12" hidden="false" customHeight="false" outlineLevel="0" collapsed="false">
      <c r="A2656" s="23" t="s">
        <v>5111</v>
      </c>
      <c r="B2656" s="24" t="s">
        <v>5112</v>
      </c>
      <c r="D2656" s="24"/>
    </row>
    <row r="2657" s="23" customFormat="true" ht="12" hidden="false" customHeight="false" outlineLevel="0" collapsed="false">
      <c r="A2657" s="23" t="s">
        <v>5113</v>
      </c>
      <c r="B2657" s="24" t="s">
        <v>381</v>
      </c>
      <c r="D2657" s="24"/>
    </row>
    <row r="2658" s="23" customFormat="true" ht="12" hidden="false" customHeight="false" outlineLevel="0" collapsed="false">
      <c r="A2658" s="23" t="s">
        <v>5114</v>
      </c>
      <c r="B2658" s="24" t="s">
        <v>5115</v>
      </c>
      <c r="D2658" s="24"/>
    </row>
    <row r="2659" s="23" customFormat="true" ht="12" hidden="false" customHeight="false" outlineLevel="0" collapsed="false">
      <c r="A2659" s="23" t="s">
        <v>5116</v>
      </c>
      <c r="B2659" s="24" t="s">
        <v>5117</v>
      </c>
      <c r="D2659" s="24"/>
    </row>
    <row r="2660" s="23" customFormat="true" ht="12" hidden="false" customHeight="false" outlineLevel="0" collapsed="false">
      <c r="A2660" s="23" t="s">
        <v>5118</v>
      </c>
      <c r="B2660" s="24" t="s">
        <v>5119</v>
      </c>
      <c r="D2660" s="24"/>
    </row>
    <row r="2661" s="23" customFormat="true" ht="12" hidden="false" customHeight="false" outlineLevel="0" collapsed="false">
      <c r="A2661" s="23" t="s">
        <v>5120</v>
      </c>
      <c r="B2661" s="24" t="s">
        <v>5121</v>
      </c>
      <c r="D2661" s="24"/>
    </row>
    <row r="2662" s="23" customFormat="true" ht="12" hidden="false" customHeight="false" outlineLevel="0" collapsed="false">
      <c r="A2662" s="23" t="s">
        <v>5122</v>
      </c>
      <c r="B2662" s="24" t="s">
        <v>5123</v>
      </c>
      <c r="D2662" s="24"/>
    </row>
    <row r="2663" s="23" customFormat="true" ht="12" hidden="false" customHeight="false" outlineLevel="0" collapsed="false">
      <c r="A2663" s="23" t="s">
        <v>5124</v>
      </c>
      <c r="B2663" s="24" t="s">
        <v>5125</v>
      </c>
      <c r="D2663" s="24"/>
    </row>
    <row r="2664" s="23" customFormat="true" ht="12" hidden="false" customHeight="false" outlineLevel="0" collapsed="false">
      <c r="A2664" s="23" t="s">
        <v>5126</v>
      </c>
      <c r="B2664" s="24" t="s">
        <v>5127</v>
      </c>
      <c r="D2664" s="24"/>
    </row>
    <row r="2665" s="23" customFormat="true" ht="12" hidden="false" customHeight="false" outlineLevel="0" collapsed="false">
      <c r="A2665" s="23" t="s">
        <v>5128</v>
      </c>
      <c r="B2665" s="24" t="s">
        <v>2428</v>
      </c>
      <c r="D2665" s="24"/>
    </row>
    <row r="2666" s="23" customFormat="true" ht="12" hidden="false" customHeight="false" outlineLevel="0" collapsed="false">
      <c r="A2666" s="23" t="s">
        <v>5129</v>
      </c>
      <c r="B2666" s="24" t="s">
        <v>5130</v>
      </c>
      <c r="D2666" s="24"/>
    </row>
    <row r="2667" s="23" customFormat="true" ht="12" hidden="false" customHeight="false" outlineLevel="0" collapsed="false">
      <c r="A2667" s="23" t="s">
        <v>5131</v>
      </c>
      <c r="B2667" s="24" t="s">
        <v>5132</v>
      </c>
      <c r="D2667" s="24"/>
    </row>
    <row r="2668" s="23" customFormat="true" ht="12" hidden="false" customHeight="false" outlineLevel="0" collapsed="false">
      <c r="A2668" s="23" t="s">
        <v>5133</v>
      </c>
      <c r="B2668" s="24" t="s">
        <v>5134</v>
      </c>
      <c r="D2668" s="24"/>
    </row>
    <row r="2669" s="23" customFormat="true" ht="12" hidden="false" customHeight="false" outlineLevel="0" collapsed="false">
      <c r="A2669" s="23" t="s">
        <v>5135</v>
      </c>
      <c r="B2669" s="24" t="s">
        <v>5136</v>
      </c>
      <c r="D2669" s="24"/>
    </row>
    <row r="2670" s="23" customFormat="true" ht="12" hidden="false" customHeight="false" outlineLevel="0" collapsed="false">
      <c r="A2670" s="23" t="s">
        <v>5137</v>
      </c>
      <c r="B2670" s="24" t="s">
        <v>5138</v>
      </c>
      <c r="D2670" s="24"/>
    </row>
    <row r="2671" s="23" customFormat="true" ht="12" hidden="false" customHeight="false" outlineLevel="0" collapsed="false">
      <c r="A2671" s="23" t="s">
        <v>5139</v>
      </c>
      <c r="B2671" s="24" t="s">
        <v>4948</v>
      </c>
      <c r="D2671" s="24"/>
    </row>
    <row r="2672" s="23" customFormat="true" ht="12" hidden="false" customHeight="false" outlineLevel="0" collapsed="false">
      <c r="A2672" s="23" t="s">
        <v>5140</v>
      </c>
      <c r="B2672" s="24" t="s">
        <v>5141</v>
      </c>
      <c r="D2672" s="24"/>
    </row>
    <row r="2673" s="23" customFormat="true" ht="12" hidden="false" customHeight="false" outlineLevel="0" collapsed="false">
      <c r="A2673" s="23" t="s">
        <v>5142</v>
      </c>
      <c r="B2673" s="24" t="s">
        <v>5143</v>
      </c>
      <c r="D2673" s="24"/>
    </row>
    <row r="2674" s="23" customFormat="true" ht="12" hidden="false" customHeight="false" outlineLevel="0" collapsed="false">
      <c r="A2674" s="23" t="s">
        <v>5144</v>
      </c>
      <c r="B2674" s="24" t="s">
        <v>5145</v>
      </c>
      <c r="D2674" s="24"/>
    </row>
    <row r="2675" s="23" customFormat="true" ht="12" hidden="false" customHeight="false" outlineLevel="0" collapsed="false">
      <c r="A2675" s="23" t="s">
        <v>5146</v>
      </c>
      <c r="B2675" s="24" t="s">
        <v>430</v>
      </c>
      <c r="D2675" s="24"/>
    </row>
    <row r="2676" s="23" customFormat="true" ht="12" hidden="false" customHeight="false" outlineLevel="0" collapsed="false">
      <c r="A2676" s="23" t="s">
        <v>5147</v>
      </c>
      <c r="B2676" s="24" t="s">
        <v>1688</v>
      </c>
      <c r="D2676" s="24"/>
    </row>
    <row r="2677" s="23" customFormat="true" ht="12" hidden="false" customHeight="false" outlineLevel="0" collapsed="false">
      <c r="A2677" s="23" t="s">
        <v>5148</v>
      </c>
      <c r="B2677" s="24" t="s">
        <v>5149</v>
      </c>
      <c r="D2677" s="24"/>
    </row>
    <row r="2678" s="23" customFormat="true" ht="12" hidden="false" customHeight="false" outlineLevel="0" collapsed="false">
      <c r="A2678" s="23" t="s">
        <v>5150</v>
      </c>
      <c r="B2678" s="24" t="s">
        <v>5151</v>
      </c>
      <c r="D2678" s="24"/>
    </row>
    <row r="2679" s="23" customFormat="true" ht="12" hidden="false" customHeight="false" outlineLevel="0" collapsed="false">
      <c r="A2679" s="23" t="s">
        <v>5152</v>
      </c>
      <c r="B2679" s="24" t="s">
        <v>1392</v>
      </c>
      <c r="D2679" s="24"/>
    </row>
    <row r="2680" s="23" customFormat="true" ht="12" hidden="false" customHeight="false" outlineLevel="0" collapsed="false">
      <c r="A2680" s="23" t="s">
        <v>5153</v>
      </c>
      <c r="B2680" s="24" t="s">
        <v>5154</v>
      </c>
      <c r="D2680" s="24"/>
    </row>
    <row r="2681" s="23" customFormat="true" ht="12" hidden="false" customHeight="false" outlineLevel="0" collapsed="false">
      <c r="A2681" s="23" t="s">
        <v>5155</v>
      </c>
      <c r="B2681" s="24" t="s">
        <v>5156</v>
      </c>
      <c r="D2681" s="24"/>
    </row>
    <row r="2682" s="23" customFormat="true" ht="12" hidden="false" customHeight="false" outlineLevel="0" collapsed="false">
      <c r="A2682" s="23" t="s">
        <v>5157</v>
      </c>
      <c r="B2682" s="24" t="s">
        <v>5158</v>
      </c>
      <c r="D2682" s="24"/>
    </row>
    <row r="2683" s="23" customFormat="true" ht="12" hidden="false" customHeight="false" outlineLevel="0" collapsed="false">
      <c r="A2683" s="23" t="s">
        <v>5159</v>
      </c>
      <c r="B2683" s="24" t="s">
        <v>5160</v>
      </c>
      <c r="D2683" s="24"/>
    </row>
    <row r="2684" s="23" customFormat="true" ht="12" hidden="false" customHeight="false" outlineLevel="0" collapsed="false">
      <c r="A2684" s="23" t="s">
        <v>5161</v>
      </c>
      <c r="B2684" s="24" t="s">
        <v>1527</v>
      </c>
      <c r="D2684" s="24"/>
    </row>
    <row r="2685" s="23" customFormat="true" ht="12" hidden="false" customHeight="false" outlineLevel="0" collapsed="false">
      <c r="A2685" s="23" t="s">
        <v>5162</v>
      </c>
      <c r="B2685" s="24" t="s">
        <v>5163</v>
      </c>
      <c r="D2685" s="24"/>
    </row>
    <row r="2686" s="23" customFormat="true" ht="12" hidden="false" customHeight="false" outlineLevel="0" collapsed="false">
      <c r="A2686" s="23" t="s">
        <v>5164</v>
      </c>
      <c r="B2686" s="24" t="s">
        <v>5165</v>
      </c>
      <c r="D2686" s="24"/>
    </row>
    <row r="2687" s="23" customFormat="true" ht="12" hidden="false" customHeight="false" outlineLevel="0" collapsed="false">
      <c r="A2687" s="23" t="s">
        <v>5166</v>
      </c>
      <c r="B2687" s="24" t="s">
        <v>2155</v>
      </c>
      <c r="D2687" s="24"/>
    </row>
    <row r="2688" s="23" customFormat="true" ht="12" hidden="false" customHeight="false" outlineLevel="0" collapsed="false">
      <c r="A2688" s="23" t="s">
        <v>5167</v>
      </c>
      <c r="B2688" s="24" t="s">
        <v>1048</v>
      </c>
      <c r="D2688" s="24"/>
    </row>
    <row r="2689" s="23" customFormat="true" ht="12" hidden="false" customHeight="false" outlineLevel="0" collapsed="false">
      <c r="A2689" s="23" t="s">
        <v>5168</v>
      </c>
      <c r="B2689" s="24" t="s">
        <v>2441</v>
      </c>
      <c r="D2689" s="24"/>
    </row>
    <row r="2690" s="23" customFormat="true" ht="12" hidden="false" customHeight="false" outlineLevel="0" collapsed="false">
      <c r="A2690" s="23" t="s">
        <v>5169</v>
      </c>
      <c r="B2690" s="24" t="s">
        <v>5170</v>
      </c>
      <c r="D2690" s="24"/>
    </row>
    <row r="2691" s="23" customFormat="true" ht="12" hidden="false" customHeight="false" outlineLevel="0" collapsed="false">
      <c r="A2691" s="23" t="s">
        <v>5171</v>
      </c>
      <c r="B2691" s="24" t="s">
        <v>5172</v>
      </c>
      <c r="D2691" s="24"/>
    </row>
    <row r="2692" s="23" customFormat="true" ht="12" hidden="false" customHeight="false" outlineLevel="0" collapsed="false">
      <c r="A2692" s="23" t="s">
        <v>5173</v>
      </c>
      <c r="B2692" s="24" t="s">
        <v>1711</v>
      </c>
      <c r="D2692" s="24"/>
    </row>
    <row r="2693" s="23" customFormat="true" ht="12" hidden="false" customHeight="false" outlineLevel="0" collapsed="false">
      <c r="A2693" s="23" t="s">
        <v>5174</v>
      </c>
      <c r="B2693" s="24" t="s">
        <v>455</v>
      </c>
      <c r="D2693" s="24"/>
    </row>
    <row r="2694" s="23" customFormat="true" ht="12" hidden="false" customHeight="false" outlineLevel="0" collapsed="false">
      <c r="A2694" s="23" t="s">
        <v>5175</v>
      </c>
      <c r="B2694" s="24" t="s">
        <v>5176</v>
      </c>
      <c r="D2694" s="24"/>
    </row>
    <row r="2695" s="23" customFormat="true" ht="12" hidden="false" customHeight="false" outlineLevel="0" collapsed="false">
      <c r="A2695" s="23" t="s">
        <v>5177</v>
      </c>
      <c r="B2695" s="24" t="s">
        <v>1714</v>
      </c>
      <c r="D2695" s="24"/>
    </row>
    <row r="2696" s="23" customFormat="true" ht="12" hidden="false" customHeight="false" outlineLevel="0" collapsed="false">
      <c r="A2696" s="23" t="s">
        <v>5178</v>
      </c>
      <c r="B2696" s="24" t="s">
        <v>5179</v>
      </c>
      <c r="D2696" s="24"/>
    </row>
    <row r="2697" s="23" customFormat="true" ht="12" hidden="false" customHeight="false" outlineLevel="0" collapsed="false">
      <c r="A2697" s="23" t="s">
        <v>5180</v>
      </c>
      <c r="B2697" s="24" t="s">
        <v>5181</v>
      </c>
      <c r="D2697" s="24"/>
    </row>
    <row r="2698" s="23" customFormat="true" ht="12" hidden="false" customHeight="false" outlineLevel="0" collapsed="false">
      <c r="A2698" s="23" t="s">
        <v>5182</v>
      </c>
      <c r="B2698" s="24" t="s">
        <v>460</v>
      </c>
      <c r="D2698" s="24"/>
    </row>
    <row r="2699" s="23" customFormat="true" ht="12" hidden="false" customHeight="false" outlineLevel="0" collapsed="false">
      <c r="A2699" s="23" t="s">
        <v>5183</v>
      </c>
      <c r="B2699" s="24" t="s">
        <v>5184</v>
      </c>
      <c r="D2699" s="24"/>
    </row>
    <row r="2700" s="23" customFormat="true" ht="12" hidden="false" customHeight="false" outlineLevel="0" collapsed="false">
      <c r="A2700" s="23" t="s">
        <v>5185</v>
      </c>
      <c r="B2700" s="24" t="s">
        <v>5186</v>
      </c>
      <c r="D2700" s="24"/>
    </row>
    <row r="2701" s="23" customFormat="true" ht="12" hidden="false" customHeight="false" outlineLevel="0" collapsed="false">
      <c r="A2701" s="23" t="s">
        <v>5187</v>
      </c>
      <c r="B2701" s="24" t="s">
        <v>5188</v>
      </c>
      <c r="D2701" s="24"/>
    </row>
    <row r="2702" s="23" customFormat="true" ht="12" hidden="false" customHeight="false" outlineLevel="0" collapsed="false">
      <c r="A2702" s="23" t="s">
        <v>5189</v>
      </c>
      <c r="B2702" s="24" t="s">
        <v>5190</v>
      </c>
      <c r="D2702" s="24"/>
    </row>
    <row r="2703" s="23" customFormat="true" ht="12" hidden="false" customHeight="false" outlineLevel="0" collapsed="false">
      <c r="A2703" s="23" t="s">
        <v>5191</v>
      </c>
      <c r="B2703" s="24" t="s">
        <v>5192</v>
      </c>
      <c r="D2703" s="24"/>
    </row>
    <row r="2704" s="23" customFormat="true" ht="12" hidden="false" customHeight="false" outlineLevel="0" collapsed="false">
      <c r="A2704" s="23" t="s">
        <v>5193</v>
      </c>
      <c r="B2704" s="24" t="s">
        <v>5194</v>
      </c>
      <c r="D2704" s="24"/>
    </row>
    <row r="2705" s="23" customFormat="true" ht="12" hidden="false" customHeight="false" outlineLevel="0" collapsed="false">
      <c r="A2705" s="23" t="s">
        <v>5195</v>
      </c>
      <c r="B2705" s="24" t="s">
        <v>5196</v>
      </c>
      <c r="D2705" s="24"/>
    </row>
    <row r="2706" s="23" customFormat="true" ht="12" hidden="false" customHeight="false" outlineLevel="0" collapsed="false">
      <c r="A2706" s="23" t="s">
        <v>5197</v>
      </c>
      <c r="B2706" s="24" t="s">
        <v>5198</v>
      </c>
      <c r="D2706" s="24"/>
    </row>
    <row r="2707" s="23" customFormat="true" ht="12" hidden="false" customHeight="false" outlineLevel="0" collapsed="false">
      <c r="A2707" s="23" t="s">
        <v>5199</v>
      </c>
      <c r="B2707" s="24" t="s">
        <v>5200</v>
      </c>
      <c r="D2707" s="24"/>
    </row>
    <row r="2708" s="23" customFormat="true" ht="12" hidden="false" customHeight="false" outlineLevel="0" collapsed="false">
      <c r="A2708" s="23" t="s">
        <v>5201</v>
      </c>
      <c r="B2708" s="24" t="s">
        <v>2455</v>
      </c>
      <c r="D2708" s="24"/>
    </row>
    <row r="2709" s="23" customFormat="true" ht="12" hidden="false" customHeight="false" outlineLevel="0" collapsed="false">
      <c r="A2709" s="23" t="s">
        <v>5202</v>
      </c>
      <c r="B2709" s="24" t="s">
        <v>2637</v>
      </c>
      <c r="D2709" s="24"/>
    </row>
    <row r="2710" s="23" customFormat="true" ht="12" hidden="false" customHeight="false" outlineLevel="0" collapsed="false">
      <c r="A2710" s="23" t="s">
        <v>5203</v>
      </c>
      <c r="B2710" s="24" t="s">
        <v>5204</v>
      </c>
      <c r="D2710" s="24"/>
    </row>
    <row r="2711" s="23" customFormat="true" ht="12" hidden="false" customHeight="false" outlineLevel="0" collapsed="false">
      <c r="A2711" s="23" t="s">
        <v>5205</v>
      </c>
      <c r="B2711" s="24" t="s">
        <v>5206</v>
      </c>
      <c r="D2711" s="24"/>
    </row>
    <row r="2712" s="23" customFormat="true" ht="12" hidden="false" customHeight="false" outlineLevel="0" collapsed="false">
      <c r="A2712" s="23" t="s">
        <v>5207</v>
      </c>
      <c r="B2712" s="24" t="s">
        <v>4054</v>
      </c>
      <c r="D2712" s="24"/>
    </row>
    <row r="2713" s="23" customFormat="true" ht="12" hidden="false" customHeight="false" outlineLevel="0" collapsed="false">
      <c r="A2713" s="23" t="s">
        <v>5208</v>
      </c>
      <c r="B2713" s="24" t="s">
        <v>475</v>
      </c>
      <c r="D2713" s="24"/>
    </row>
    <row r="2714" s="23" customFormat="true" ht="12" hidden="false" customHeight="false" outlineLevel="0" collapsed="false">
      <c r="A2714" s="23" t="s">
        <v>5209</v>
      </c>
      <c r="B2714" s="24" t="s">
        <v>1735</v>
      </c>
      <c r="D2714" s="24"/>
    </row>
    <row r="2715" s="23" customFormat="true" ht="12" hidden="false" customHeight="false" outlineLevel="0" collapsed="false">
      <c r="A2715" s="23" t="s">
        <v>5210</v>
      </c>
      <c r="B2715" s="24" t="s">
        <v>1540</v>
      </c>
      <c r="D2715" s="24"/>
    </row>
    <row r="2716" s="23" customFormat="true" ht="12" hidden="false" customHeight="false" outlineLevel="0" collapsed="false">
      <c r="A2716" s="23" t="s">
        <v>5211</v>
      </c>
      <c r="B2716" s="24" t="s">
        <v>5212</v>
      </c>
      <c r="D2716" s="24"/>
    </row>
    <row r="2717" s="23" customFormat="true" ht="12" hidden="false" customHeight="false" outlineLevel="0" collapsed="false">
      <c r="A2717" s="23" t="s">
        <v>5213</v>
      </c>
      <c r="B2717" s="24" t="s">
        <v>4973</v>
      </c>
      <c r="D2717" s="24"/>
    </row>
    <row r="2718" s="23" customFormat="true" ht="12" hidden="false" customHeight="false" outlineLevel="0" collapsed="false">
      <c r="A2718" s="23" t="s">
        <v>5214</v>
      </c>
      <c r="B2718" s="24" t="s">
        <v>1955</v>
      </c>
      <c r="D2718" s="24"/>
    </row>
    <row r="2719" s="23" customFormat="true" ht="12" hidden="false" customHeight="false" outlineLevel="0" collapsed="false">
      <c r="A2719" s="23" t="s">
        <v>5215</v>
      </c>
      <c r="B2719" s="24" t="s">
        <v>1741</v>
      </c>
      <c r="D2719" s="24"/>
    </row>
    <row r="2720" s="23" customFormat="true" ht="12" hidden="false" customHeight="false" outlineLevel="0" collapsed="false">
      <c r="A2720" s="23" t="s">
        <v>5216</v>
      </c>
      <c r="B2720" s="24" t="s">
        <v>1957</v>
      </c>
      <c r="D2720" s="24"/>
    </row>
    <row r="2721" s="23" customFormat="true" ht="12" hidden="false" customHeight="false" outlineLevel="0" collapsed="false">
      <c r="A2721" s="23" t="s">
        <v>5217</v>
      </c>
      <c r="B2721" s="24" t="s">
        <v>5218</v>
      </c>
      <c r="D2721" s="24"/>
    </row>
    <row r="2722" s="23" customFormat="true" ht="12" hidden="false" customHeight="false" outlineLevel="0" collapsed="false">
      <c r="A2722" s="23" t="s">
        <v>5219</v>
      </c>
      <c r="B2722" s="24" t="s">
        <v>2466</v>
      </c>
      <c r="D2722" s="24"/>
    </row>
    <row r="2723" s="23" customFormat="true" ht="12" hidden="false" customHeight="false" outlineLevel="0" collapsed="false">
      <c r="A2723" s="23" t="s">
        <v>5220</v>
      </c>
      <c r="B2723" s="24" t="s">
        <v>5221</v>
      </c>
      <c r="D2723" s="24"/>
    </row>
    <row r="2724" s="23" customFormat="true" ht="12" hidden="false" customHeight="false" outlineLevel="0" collapsed="false">
      <c r="A2724" s="23" t="s">
        <v>5222</v>
      </c>
      <c r="B2724" s="24" t="s">
        <v>5223</v>
      </c>
      <c r="D2724" s="24"/>
    </row>
    <row r="2725" s="23" customFormat="true" ht="12" hidden="false" customHeight="false" outlineLevel="0" collapsed="false">
      <c r="A2725" s="23" t="s">
        <v>5224</v>
      </c>
      <c r="B2725" s="24" t="s">
        <v>2170</v>
      </c>
      <c r="D2725" s="24"/>
    </row>
    <row r="2726" s="23" customFormat="true" ht="12" hidden="false" customHeight="false" outlineLevel="0" collapsed="false">
      <c r="A2726" s="23" t="s">
        <v>5225</v>
      </c>
      <c r="B2726" s="24" t="s">
        <v>4058</v>
      </c>
      <c r="D2726" s="24"/>
    </row>
    <row r="2727" s="23" customFormat="true" ht="12" hidden="false" customHeight="false" outlineLevel="0" collapsed="false">
      <c r="A2727" s="23" t="s">
        <v>5226</v>
      </c>
      <c r="B2727" s="24" t="s">
        <v>3553</v>
      </c>
      <c r="D2727" s="24"/>
    </row>
    <row r="2728" s="23" customFormat="true" ht="12" hidden="false" customHeight="false" outlineLevel="0" collapsed="false">
      <c r="A2728" s="23" t="s">
        <v>5227</v>
      </c>
      <c r="B2728" s="24" t="s">
        <v>5228</v>
      </c>
      <c r="D2728" s="24"/>
    </row>
    <row r="2729" s="23" customFormat="true" ht="12" hidden="false" customHeight="false" outlineLevel="0" collapsed="false">
      <c r="A2729" s="23" t="s">
        <v>5229</v>
      </c>
      <c r="B2729" s="24" t="s">
        <v>5230</v>
      </c>
      <c r="D2729" s="24"/>
    </row>
    <row r="2730" s="23" customFormat="true" ht="12" hidden="false" customHeight="false" outlineLevel="0" collapsed="false">
      <c r="A2730" s="23" t="s">
        <v>5231</v>
      </c>
      <c r="B2730" s="24" t="s">
        <v>2653</v>
      </c>
      <c r="D2730" s="24"/>
    </row>
    <row r="2731" s="23" customFormat="true" ht="12" hidden="false" customHeight="false" outlineLevel="0" collapsed="false">
      <c r="A2731" s="23" t="s">
        <v>5232</v>
      </c>
      <c r="B2731" s="24" t="s">
        <v>485</v>
      </c>
      <c r="D2731" s="24"/>
    </row>
    <row r="2732" s="23" customFormat="true" ht="12" hidden="false" customHeight="false" outlineLevel="0" collapsed="false">
      <c r="A2732" s="23" t="s">
        <v>5233</v>
      </c>
      <c r="B2732" s="24" t="s">
        <v>792</v>
      </c>
      <c r="D2732" s="24"/>
    </row>
    <row r="2733" s="23" customFormat="true" ht="12" hidden="false" customHeight="false" outlineLevel="0" collapsed="false">
      <c r="A2733" s="23" t="s">
        <v>5234</v>
      </c>
      <c r="B2733" s="24" t="s">
        <v>5235</v>
      </c>
      <c r="D2733" s="24"/>
    </row>
    <row r="2734" s="23" customFormat="true" ht="12" hidden="false" customHeight="false" outlineLevel="0" collapsed="false">
      <c r="A2734" s="23" t="s">
        <v>5236</v>
      </c>
      <c r="B2734" s="24" t="s">
        <v>5237</v>
      </c>
      <c r="D2734" s="24"/>
    </row>
    <row r="2735" s="23" customFormat="true" ht="12" hidden="false" customHeight="false" outlineLevel="0" collapsed="false">
      <c r="A2735" s="23" t="s">
        <v>5238</v>
      </c>
      <c r="B2735" s="24" t="s">
        <v>4876</v>
      </c>
      <c r="D2735" s="24"/>
    </row>
    <row r="2736" s="23" customFormat="true" ht="12" hidden="false" customHeight="false" outlineLevel="0" collapsed="false">
      <c r="A2736" s="23" t="s">
        <v>5239</v>
      </c>
      <c r="B2736" s="24" t="s">
        <v>5240</v>
      </c>
      <c r="D2736" s="24"/>
    </row>
    <row r="2737" s="23" customFormat="true" ht="12" hidden="false" customHeight="false" outlineLevel="0" collapsed="false">
      <c r="A2737" s="23" t="s">
        <v>5241</v>
      </c>
      <c r="B2737" s="24" t="s">
        <v>5242</v>
      </c>
      <c r="D2737" s="24"/>
    </row>
    <row r="2738" s="23" customFormat="true" ht="12" hidden="false" customHeight="false" outlineLevel="0" collapsed="false">
      <c r="A2738" s="23" t="s">
        <v>5243</v>
      </c>
      <c r="B2738" s="24" t="s">
        <v>490</v>
      </c>
      <c r="D2738" s="24"/>
    </row>
    <row r="2739" s="23" customFormat="true" ht="12" hidden="false" customHeight="false" outlineLevel="0" collapsed="false">
      <c r="A2739" s="23" t="s">
        <v>5244</v>
      </c>
      <c r="B2739" s="24" t="s">
        <v>1752</v>
      </c>
      <c r="D2739" s="24"/>
    </row>
    <row r="2740" s="23" customFormat="true" ht="12" hidden="false" customHeight="false" outlineLevel="0" collapsed="false">
      <c r="A2740" s="23" t="s">
        <v>5245</v>
      </c>
      <c r="B2740" s="24" t="s">
        <v>1754</v>
      </c>
      <c r="D2740" s="24"/>
    </row>
    <row r="2741" s="23" customFormat="true" ht="12" hidden="false" customHeight="false" outlineLevel="0" collapsed="false">
      <c r="A2741" s="23" t="s">
        <v>5246</v>
      </c>
      <c r="B2741" s="24" t="s">
        <v>495</v>
      </c>
      <c r="D2741" s="24"/>
    </row>
    <row r="2742" s="23" customFormat="true" ht="12" hidden="false" customHeight="false" outlineLevel="0" collapsed="false">
      <c r="A2742" s="23" t="s">
        <v>5247</v>
      </c>
      <c r="B2742" s="24" t="s">
        <v>5248</v>
      </c>
      <c r="D2742" s="24"/>
    </row>
    <row r="2743" s="23" customFormat="true" ht="12" hidden="false" customHeight="false" outlineLevel="0" collapsed="false">
      <c r="A2743" s="23" t="s">
        <v>5249</v>
      </c>
      <c r="B2743" s="24" t="s">
        <v>5250</v>
      </c>
      <c r="D2743" s="24"/>
    </row>
    <row r="2744" s="23" customFormat="true" ht="12" hidden="false" customHeight="false" outlineLevel="0" collapsed="false">
      <c r="A2744" s="23" t="s">
        <v>5251</v>
      </c>
      <c r="B2744" s="24" t="s">
        <v>815</v>
      </c>
      <c r="D2744" s="24"/>
    </row>
    <row r="2745" s="23" customFormat="true" ht="12" hidden="false" customHeight="false" outlineLevel="0" collapsed="false">
      <c r="A2745" s="23" t="s">
        <v>5252</v>
      </c>
      <c r="B2745" s="24" t="s">
        <v>1760</v>
      </c>
      <c r="D2745" s="24"/>
    </row>
    <row r="2746" s="23" customFormat="true" ht="12" hidden="false" customHeight="false" outlineLevel="0" collapsed="false">
      <c r="A2746" s="23" t="s">
        <v>5253</v>
      </c>
      <c r="B2746" s="24" t="s">
        <v>5254</v>
      </c>
      <c r="D2746" s="24"/>
    </row>
    <row r="2747" s="23" customFormat="true" ht="12" hidden="false" customHeight="false" outlineLevel="0" collapsed="false">
      <c r="A2747" s="23" t="s">
        <v>5255</v>
      </c>
      <c r="B2747" s="24" t="s">
        <v>5256</v>
      </c>
      <c r="D2747" s="24"/>
    </row>
    <row r="2748" s="23" customFormat="true" ht="12" hidden="false" customHeight="false" outlineLevel="0" collapsed="false">
      <c r="A2748" s="23" t="s">
        <v>5257</v>
      </c>
      <c r="B2748" s="24" t="s">
        <v>2187</v>
      </c>
      <c r="D2748" s="24"/>
    </row>
    <row r="2749" s="23" customFormat="true" ht="12" hidden="false" customHeight="false" outlineLevel="0" collapsed="false">
      <c r="A2749" s="23" t="s">
        <v>5258</v>
      </c>
      <c r="B2749" s="24" t="s">
        <v>5259</v>
      </c>
      <c r="D2749" s="24"/>
    </row>
    <row r="2750" s="23" customFormat="true" ht="12" hidden="false" customHeight="false" outlineLevel="0" collapsed="false">
      <c r="A2750" s="23" t="s">
        <v>5260</v>
      </c>
      <c r="B2750" s="24" t="s">
        <v>1496</v>
      </c>
      <c r="D2750" s="24"/>
    </row>
    <row r="2751" s="23" customFormat="true" ht="12" hidden="false" customHeight="false" outlineLevel="0" collapsed="false">
      <c r="A2751" s="23" t="s">
        <v>5261</v>
      </c>
      <c r="B2751" s="24" t="s">
        <v>5262</v>
      </c>
      <c r="D2751" s="24"/>
    </row>
    <row r="2752" s="23" customFormat="true" ht="12" hidden="false" customHeight="false" outlineLevel="0" collapsed="false">
      <c r="A2752" s="23" t="s">
        <v>5263</v>
      </c>
      <c r="B2752" s="24" t="s">
        <v>5264</v>
      </c>
      <c r="D2752" s="24"/>
    </row>
    <row r="2753" s="23" customFormat="true" ht="12" hidden="false" customHeight="false" outlineLevel="0" collapsed="false">
      <c r="A2753" s="23" t="s">
        <v>5265</v>
      </c>
      <c r="B2753" s="24" t="s">
        <v>5266</v>
      </c>
      <c r="D2753" s="24"/>
    </row>
    <row r="2754" s="23" customFormat="true" ht="12" hidden="false" customHeight="false" outlineLevel="0" collapsed="false">
      <c r="A2754" s="23" t="s">
        <v>5267</v>
      </c>
      <c r="B2754" s="24" t="s">
        <v>5268</v>
      </c>
      <c r="D2754" s="24"/>
    </row>
    <row r="2755" s="23" customFormat="true" ht="12" hidden="false" customHeight="false" outlineLevel="0" collapsed="false">
      <c r="A2755" s="23" t="s">
        <v>5269</v>
      </c>
      <c r="B2755" s="24" t="s">
        <v>5270</v>
      </c>
      <c r="D2755" s="24"/>
    </row>
    <row r="2756" s="23" customFormat="true" ht="12" hidden="false" customHeight="false" outlineLevel="0" collapsed="false">
      <c r="A2756" s="23" t="s">
        <v>5271</v>
      </c>
      <c r="B2756" s="24" t="s">
        <v>2189</v>
      </c>
      <c r="D2756" s="24"/>
    </row>
    <row r="2757" s="23" customFormat="true" ht="12" hidden="false" customHeight="false" outlineLevel="0" collapsed="false">
      <c r="A2757" s="23" t="s">
        <v>5272</v>
      </c>
      <c r="B2757" s="24" t="s">
        <v>2191</v>
      </c>
      <c r="D2757" s="24"/>
    </row>
    <row r="2758" s="23" customFormat="true" ht="12" hidden="false" customHeight="false" outlineLevel="0" collapsed="false">
      <c r="A2758" s="23" t="s">
        <v>5273</v>
      </c>
      <c r="B2758" s="24" t="s">
        <v>500</v>
      </c>
      <c r="D2758" s="24"/>
    </row>
    <row r="2759" s="23" customFormat="true" ht="12" hidden="false" customHeight="false" outlineLevel="0" collapsed="false">
      <c r="A2759" s="23" t="s">
        <v>5274</v>
      </c>
      <c r="B2759" s="24" t="s">
        <v>5275</v>
      </c>
      <c r="D2759" s="24"/>
    </row>
    <row r="2760" s="23" customFormat="true" ht="12" hidden="false" customHeight="false" outlineLevel="0" collapsed="false">
      <c r="A2760" s="23" t="s">
        <v>5276</v>
      </c>
      <c r="B2760" s="24" t="s">
        <v>5277</v>
      </c>
      <c r="D2760" s="24"/>
    </row>
    <row r="2761" s="23" customFormat="true" ht="12" hidden="false" customHeight="false" outlineLevel="0" collapsed="false">
      <c r="A2761" s="23" t="s">
        <v>5278</v>
      </c>
      <c r="B2761" s="24" t="s">
        <v>5279</v>
      </c>
      <c r="D2761" s="24"/>
    </row>
    <row r="2762" s="23" customFormat="true" ht="12" hidden="false" customHeight="false" outlineLevel="0" collapsed="false">
      <c r="A2762" s="23" t="s">
        <v>5280</v>
      </c>
      <c r="B2762" s="24" t="s">
        <v>513</v>
      </c>
      <c r="D2762" s="24"/>
    </row>
    <row r="2763" s="23" customFormat="true" ht="12" hidden="false" customHeight="false" outlineLevel="0" collapsed="false">
      <c r="A2763" s="23" t="s">
        <v>5281</v>
      </c>
      <c r="B2763" s="24" t="s">
        <v>1561</v>
      </c>
      <c r="D2763" s="24"/>
    </row>
    <row r="2764" s="23" customFormat="true" ht="12" hidden="false" customHeight="false" outlineLevel="0" collapsed="false">
      <c r="A2764" s="23" t="s">
        <v>5282</v>
      </c>
      <c r="B2764" s="24" t="s">
        <v>1565</v>
      </c>
      <c r="D2764" s="24"/>
    </row>
    <row r="2765" s="23" customFormat="true" ht="12" hidden="false" customHeight="false" outlineLevel="0" collapsed="false">
      <c r="A2765" s="23" t="s">
        <v>5283</v>
      </c>
      <c r="B2765" s="24" t="s">
        <v>517</v>
      </c>
      <c r="D2765" s="24"/>
    </row>
    <row r="2766" s="23" customFormat="true" ht="12" hidden="false" customHeight="false" outlineLevel="0" collapsed="false">
      <c r="A2766" s="23" t="s">
        <v>5284</v>
      </c>
      <c r="B2766" s="24" t="s">
        <v>5285</v>
      </c>
      <c r="D2766" s="24"/>
    </row>
    <row r="2767" s="23" customFormat="true" ht="12" hidden="false" customHeight="false" outlineLevel="0" collapsed="false">
      <c r="A2767" s="23" t="s">
        <v>5286</v>
      </c>
      <c r="B2767" s="24" t="s">
        <v>5287</v>
      </c>
      <c r="D2767" s="24"/>
    </row>
    <row r="2768" s="23" customFormat="true" ht="12" hidden="false" customHeight="false" outlineLevel="0" collapsed="false">
      <c r="A2768" s="23" t="s">
        <v>5288</v>
      </c>
      <c r="B2768" s="24" t="s">
        <v>5289</v>
      </c>
      <c r="D2768" s="24"/>
    </row>
    <row r="2769" s="23" customFormat="true" ht="12" hidden="false" customHeight="false" outlineLevel="0" collapsed="false">
      <c r="A2769" s="23" t="s">
        <v>5290</v>
      </c>
      <c r="B2769" s="24" t="s">
        <v>5291</v>
      </c>
      <c r="D2769" s="24"/>
    </row>
    <row r="2770" s="23" customFormat="true" ht="12" hidden="false" customHeight="false" outlineLevel="0" collapsed="false">
      <c r="A2770" s="23" t="s">
        <v>5292</v>
      </c>
      <c r="B2770" s="24" t="s">
        <v>669</v>
      </c>
      <c r="D2770" s="24"/>
    </row>
    <row r="2771" s="23" customFormat="true" ht="12" hidden="false" customHeight="false" outlineLevel="0" collapsed="false">
      <c r="A2771" s="23" t="s">
        <v>5293</v>
      </c>
      <c r="B2771" s="24" t="s">
        <v>5294</v>
      </c>
      <c r="D2771" s="24"/>
    </row>
    <row r="2772" s="23" customFormat="true" ht="12" hidden="false" customHeight="false" outlineLevel="0" collapsed="false">
      <c r="A2772" s="23" t="s">
        <v>5295</v>
      </c>
      <c r="B2772" s="24" t="s">
        <v>531</v>
      </c>
      <c r="D2772" s="24"/>
    </row>
    <row r="2773" s="23" customFormat="true" ht="12" hidden="false" customHeight="false" outlineLevel="0" collapsed="false">
      <c r="A2773" s="23" t="s">
        <v>5296</v>
      </c>
      <c r="B2773" s="24" t="s">
        <v>541</v>
      </c>
      <c r="D2773" s="24"/>
    </row>
    <row r="2774" s="23" customFormat="true" ht="12" hidden="false" customHeight="false" outlineLevel="0" collapsed="false">
      <c r="A2774" s="23" t="s">
        <v>5297</v>
      </c>
      <c r="B2774" s="24" t="s">
        <v>1571</v>
      </c>
      <c r="D2774" s="24"/>
    </row>
    <row r="2775" s="23" customFormat="true" ht="12" hidden="false" customHeight="false" outlineLevel="0" collapsed="false">
      <c r="A2775" s="23" t="s">
        <v>5298</v>
      </c>
      <c r="B2775" s="24" t="s">
        <v>2205</v>
      </c>
      <c r="D2775" s="24"/>
    </row>
    <row r="2776" s="23" customFormat="true" ht="12" hidden="false" customHeight="false" outlineLevel="0" collapsed="false">
      <c r="A2776" s="23" t="s">
        <v>5299</v>
      </c>
      <c r="B2776" s="24" t="s">
        <v>5300</v>
      </c>
      <c r="D2776" s="24"/>
    </row>
    <row r="2777" s="23" customFormat="true" ht="12" hidden="false" customHeight="false" outlineLevel="0" collapsed="false">
      <c r="A2777" s="23" t="s">
        <v>5301</v>
      </c>
      <c r="B2777" s="24" t="s">
        <v>5302</v>
      </c>
      <c r="D2777" s="24"/>
    </row>
    <row r="2778" s="23" customFormat="true" ht="12" hidden="false" customHeight="false" outlineLevel="0" collapsed="false">
      <c r="A2778" s="23" t="s">
        <v>5303</v>
      </c>
      <c r="B2778" s="24" t="s">
        <v>5304</v>
      </c>
      <c r="D2778" s="24"/>
    </row>
    <row r="2779" s="23" customFormat="true" ht="12" hidden="false" customHeight="false" outlineLevel="0" collapsed="false">
      <c r="A2779" s="23" t="s">
        <v>5305</v>
      </c>
      <c r="B2779" s="24" t="s">
        <v>5306</v>
      </c>
      <c r="D2779" s="24"/>
    </row>
    <row r="2780" s="23" customFormat="true" ht="12" hidden="false" customHeight="false" outlineLevel="0" collapsed="false">
      <c r="A2780" s="23" t="s">
        <v>5307</v>
      </c>
      <c r="B2780" s="24" t="s">
        <v>5308</v>
      </c>
      <c r="D2780" s="24"/>
    </row>
    <row r="2781" s="23" customFormat="true" ht="12" hidden="false" customHeight="false" outlineLevel="0" collapsed="false">
      <c r="A2781" s="23" t="s">
        <v>5309</v>
      </c>
      <c r="B2781" s="24" t="s">
        <v>4279</v>
      </c>
      <c r="D2781" s="24"/>
    </row>
    <row r="2782" s="23" customFormat="true" ht="12" hidden="false" customHeight="false" outlineLevel="0" collapsed="false">
      <c r="A2782" s="23" t="s">
        <v>5310</v>
      </c>
      <c r="B2782" s="24" t="s">
        <v>2215</v>
      </c>
      <c r="D2782" s="24"/>
    </row>
    <row r="2783" s="23" customFormat="true" ht="12" hidden="false" customHeight="false" outlineLevel="0" collapsed="false">
      <c r="A2783" s="23" t="s">
        <v>5311</v>
      </c>
      <c r="B2783" s="24" t="s">
        <v>3045</v>
      </c>
      <c r="D2783" s="24"/>
    </row>
    <row r="2784" s="23" customFormat="true" ht="12" hidden="false" customHeight="false" outlineLevel="0" collapsed="false">
      <c r="A2784" s="23" t="s">
        <v>5312</v>
      </c>
      <c r="B2784" s="24" t="s">
        <v>5313</v>
      </c>
      <c r="D2784" s="24"/>
    </row>
    <row r="2785" s="23" customFormat="true" ht="12" hidden="false" customHeight="false" outlineLevel="0" collapsed="false">
      <c r="A2785" s="23" t="s">
        <v>5314</v>
      </c>
      <c r="B2785" s="24" t="s">
        <v>1989</v>
      </c>
      <c r="D2785" s="24"/>
    </row>
    <row r="2786" s="23" customFormat="true" ht="12" hidden="false" customHeight="false" outlineLevel="0" collapsed="false">
      <c r="A2786" s="23" t="s">
        <v>5315</v>
      </c>
      <c r="B2786" s="24" t="s">
        <v>1785</v>
      </c>
      <c r="D2786" s="24"/>
    </row>
    <row r="2787" s="23" customFormat="true" ht="12" hidden="false" customHeight="false" outlineLevel="0" collapsed="false">
      <c r="A2787" s="23" t="s">
        <v>5316</v>
      </c>
      <c r="B2787" s="24" t="s">
        <v>5317</v>
      </c>
      <c r="D2787" s="24"/>
    </row>
    <row r="2788" s="23" customFormat="true" ht="12" hidden="false" customHeight="false" outlineLevel="0" collapsed="false">
      <c r="A2788" s="23" t="s">
        <v>5318</v>
      </c>
      <c r="B2788" s="24" t="s">
        <v>561</v>
      </c>
      <c r="D2788" s="24"/>
    </row>
    <row r="2789" s="23" customFormat="true" ht="12" hidden="false" customHeight="false" outlineLevel="0" collapsed="false">
      <c r="A2789" s="23" t="s">
        <v>5319</v>
      </c>
      <c r="B2789" s="24" t="s">
        <v>3710</v>
      </c>
      <c r="D2789" s="24"/>
    </row>
    <row r="2790" s="23" customFormat="true" ht="12" hidden="false" customHeight="false" outlineLevel="0" collapsed="false">
      <c r="A2790" s="23" t="s">
        <v>5320</v>
      </c>
      <c r="B2790" s="24" t="s">
        <v>2499</v>
      </c>
      <c r="D2790" s="24"/>
    </row>
    <row r="2791" s="23" customFormat="true" ht="12" hidden="false" customHeight="false" outlineLevel="0" collapsed="false">
      <c r="A2791" s="23" t="s">
        <v>5321</v>
      </c>
      <c r="B2791" s="24" t="s">
        <v>5322</v>
      </c>
      <c r="D2791" s="24"/>
    </row>
    <row r="2792" s="23" customFormat="true" ht="12" hidden="false" customHeight="false" outlineLevel="0" collapsed="false">
      <c r="A2792" s="23" t="s">
        <v>5323</v>
      </c>
      <c r="B2792" s="24" t="s">
        <v>5324</v>
      </c>
      <c r="D2792" s="24"/>
    </row>
    <row r="2793" s="23" customFormat="true" ht="12" hidden="false" customHeight="false" outlineLevel="0" collapsed="false">
      <c r="A2793" s="23" t="s">
        <v>5325</v>
      </c>
      <c r="B2793" s="24" t="s">
        <v>5326</v>
      </c>
      <c r="D2793" s="24"/>
    </row>
    <row r="2794" s="23" customFormat="true" ht="12" hidden="false" customHeight="false" outlineLevel="0" collapsed="false">
      <c r="A2794" s="23" t="s">
        <v>5327</v>
      </c>
      <c r="B2794" s="24" t="s">
        <v>884</v>
      </c>
      <c r="D2794" s="24"/>
    </row>
    <row r="2795" s="23" customFormat="true" ht="12" hidden="false" customHeight="false" outlineLevel="0" collapsed="false">
      <c r="A2795" s="23" t="s">
        <v>5328</v>
      </c>
      <c r="B2795" s="24" t="s">
        <v>5329</v>
      </c>
      <c r="D2795" s="24"/>
    </row>
    <row r="2796" s="23" customFormat="true" ht="12" hidden="false" customHeight="false" outlineLevel="0" collapsed="false">
      <c r="A2796" s="23" t="s">
        <v>5330</v>
      </c>
      <c r="B2796" s="24" t="s">
        <v>5331</v>
      </c>
      <c r="D2796" s="24"/>
    </row>
    <row r="2797" s="23" customFormat="true" ht="12" hidden="false" customHeight="false" outlineLevel="0" collapsed="false">
      <c r="A2797" s="23" t="s">
        <v>5332</v>
      </c>
      <c r="B2797" s="24" t="s">
        <v>5333</v>
      </c>
      <c r="D2797" s="24"/>
    </row>
    <row r="2798" s="23" customFormat="true" ht="12" hidden="false" customHeight="false" outlineLevel="0" collapsed="false">
      <c r="A2798" s="23" t="s">
        <v>5334</v>
      </c>
      <c r="B2798" s="24" t="s">
        <v>2708</v>
      </c>
      <c r="D2798" s="24"/>
    </row>
    <row r="2799" s="23" customFormat="true" ht="12" hidden="false" customHeight="false" outlineLevel="0" collapsed="false">
      <c r="A2799" s="23" t="s">
        <v>5335</v>
      </c>
      <c r="B2799" s="24" t="s">
        <v>1221</v>
      </c>
      <c r="D2799" s="24"/>
    </row>
    <row r="2800" s="23" customFormat="true" ht="12" hidden="false" customHeight="false" outlineLevel="0" collapsed="false">
      <c r="A2800" s="23" t="s">
        <v>5336</v>
      </c>
      <c r="B2800" s="24" t="s">
        <v>5337</v>
      </c>
      <c r="D2800" s="24"/>
    </row>
    <row r="2801" s="23" customFormat="true" ht="12" hidden="false" customHeight="false" outlineLevel="0" collapsed="false">
      <c r="A2801" s="23" t="s">
        <v>5338</v>
      </c>
      <c r="B2801" s="24" t="s">
        <v>3475</v>
      </c>
      <c r="D2801" s="24"/>
    </row>
    <row r="2802" s="23" customFormat="true" ht="12" hidden="false" customHeight="false" outlineLevel="0" collapsed="false">
      <c r="A2802" s="23" t="s">
        <v>5339</v>
      </c>
      <c r="B2802" s="24" t="s">
        <v>5340</v>
      </c>
      <c r="D2802" s="24"/>
    </row>
    <row r="2803" s="23" customFormat="true" ht="12" hidden="false" customHeight="false" outlineLevel="0" collapsed="false">
      <c r="A2803" s="23" t="s">
        <v>5341</v>
      </c>
      <c r="B2803" s="24" t="s">
        <v>5342</v>
      </c>
      <c r="D2803" s="24"/>
    </row>
    <row r="2804" s="23" customFormat="true" ht="12" hidden="false" customHeight="false" outlineLevel="0" collapsed="false">
      <c r="A2804" s="23" t="s">
        <v>5343</v>
      </c>
      <c r="B2804" s="24" t="s">
        <v>5344</v>
      </c>
      <c r="D2804" s="24"/>
    </row>
    <row r="2805" s="23" customFormat="true" ht="12" hidden="false" customHeight="false" outlineLevel="0" collapsed="false">
      <c r="A2805" s="23" t="s">
        <v>5345</v>
      </c>
      <c r="B2805" s="24" t="s">
        <v>912</v>
      </c>
      <c r="D2805" s="24"/>
    </row>
    <row r="2806" s="23" customFormat="true" ht="12" hidden="false" customHeight="false" outlineLevel="0" collapsed="false">
      <c r="A2806" s="23" t="s">
        <v>5346</v>
      </c>
      <c r="B2806" s="24" t="s">
        <v>4578</v>
      </c>
      <c r="D2806" s="24"/>
    </row>
    <row r="2807" s="23" customFormat="true" ht="12" hidden="false" customHeight="false" outlineLevel="0" collapsed="false">
      <c r="A2807" s="23" t="s">
        <v>5347</v>
      </c>
      <c r="B2807" s="24" t="s">
        <v>5348</v>
      </c>
      <c r="D2807" s="24"/>
    </row>
    <row r="2808" s="23" customFormat="true" ht="12" hidden="false" customHeight="false" outlineLevel="0" collapsed="false">
      <c r="A2808" s="23" t="s">
        <v>5349</v>
      </c>
      <c r="B2808" s="24" t="s">
        <v>5350</v>
      </c>
      <c r="D2808" s="24"/>
    </row>
    <row r="2809" s="23" customFormat="true" ht="12" hidden="false" customHeight="false" outlineLevel="0" collapsed="false">
      <c r="A2809" s="23" t="s">
        <v>5351</v>
      </c>
      <c r="B2809" s="24" t="s">
        <v>5352</v>
      </c>
      <c r="D2809" s="24"/>
    </row>
    <row r="2810" s="23" customFormat="true" ht="12" hidden="false" customHeight="false" outlineLevel="0" collapsed="false">
      <c r="A2810" s="23" t="s">
        <v>5353</v>
      </c>
      <c r="B2810" s="24" t="s">
        <v>5354</v>
      </c>
      <c r="D2810" s="24"/>
    </row>
    <row r="2811" s="23" customFormat="true" ht="12" hidden="false" customHeight="false" outlineLevel="0" collapsed="false">
      <c r="A2811" s="23" t="s">
        <v>5355</v>
      </c>
      <c r="B2811" s="24" t="s">
        <v>5356</v>
      </c>
      <c r="D2811" s="24"/>
    </row>
    <row r="2812" s="23" customFormat="true" ht="12" hidden="false" customHeight="false" outlineLevel="0" collapsed="false">
      <c r="A2812" s="23" t="s">
        <v>5357</v>
      </c>
      <c r="B2812" s="24" t="s">
        <v>2816</v>
      </c>
      <c r="D2812" s="24"/>
    </row>
    <row r="2813" s="23" customFormat="true" ht="12" hidden="false" customHeight="false" outlineLevel="0" collapsed="false">
      <c r="A2813" s="23" t="s">
        <v>5358</v>
      </c>
      <c r="B2813" s="24" t="s">
        <v>5359</v>
      </c>
      <c r="D2813" s="24"/>
    </row>
    <row r="2814" s="23" customFormat="true" ht="12" hidden="false" customHeight="false" outlineLevel="0" collapsed="false">
      <c r="A2814" s="23" t="s">
        <v>5360</v>
      </c>
      <c r="B2814" s="24" t="s">
        <v>5361</v>
      </c>
      <c r="D2814" s="24"/>
    </row>
    <row r="2815" s="23" customFormat="true" ht="12" hidden="false" customHeight="false" outlineLevel="0" collapsed="false">
      <c r="A2815" s="23" t="s">
        <v>5362</v>
      </c>
      <c r="B2815" s="24" t="s">
        <v>4906</v>
      </c>
      <c r="D2815" s="24"/>
    </row>
    <row r="2816" s="23" customFormat="true" ht="12" hidden="false" customHeight="false" outlineLevel="0" collapsed="false">
      <c r="A2816" s="23" t="s">
        <v>5363</v>
      </c>
      <c r="B2816" s="24" t="s">
        <v>2720</v>
      </c>
      <c r="D2816" s="24"/>
    </row>
    <row r="2817" s="23" customFormat="true" ht="12" hidden="false" customHeight="false" outlineLevel="0" collapsed="false">
      <c r="A2817" s="23" t="s">
        <v>5364</v>
      </c>
      <c r="B2817" s="24" t="s">
        <v>5365</v>
      </c>
      <c r="D2817" s="24"/>
    </row>
    <row r="2818" s="23" customFormat="true" ht="12" hidden="false" customHeight="false" outlineLevel="0" collapsed="false">
      <c r="A2818" s="23" t="s">
        <v>5366</v>
      </c>
      <c r="B2818" s="24" t="s">
        <v>5367</v>
      </c>
      <c r="D2818" s="24"/>
    </row>
    <row r="2819" s="23" customFormat="true" ht="12" hidden="false" customHeight="false" outlineLevel="0" collapsed="false">
      <c r="A2819" s="23" t="s">
        <v>5368</v>
      </c>
      <c r="B2819" s="24" t="s">
        <v>5369</v>
      </c>
      <c r="D2819" s="24"/>
    </row>
    <row r="2820" s="23" customFormat="true" ht="12" hidden="false" customHeight="false" outlineLevel="0" collapsed="false">
      <c r="A2820" s="23" t="s">
        <v>5370</v>
      </c>
      <c r="B2820" s="24" t="s">
        <v>2819</v>
      </c>
      <c r="D2820" s="24"/>
    </row>
    <row r="2821" s="23" customFormat="true" ht="12" hidden="false" customHeight="false" outlineLevel="0" collapsed="false">
      <c r="A2821" s="23" t="s">
        <v>5371</v>
      </c>
      <c r="B2821" s="24" t="s">
        <v>5372</v>
      </c>
      <c r="D2821" s="24"/>
    </row>
    <row r="2822" s="23" customFormat="true" ht="12" hidden="false" customHeight="false" outlineLevel="0" collapsed="false">
      <c r="A2822" s="23" t="s">
        <v>5373</v>
      </c>
      <c r="B2822" s="24" t="s">
        <v>5374</v>
      </c>
      <c r="D2822" s="24"/>
    </row>
    <row r="2823" s="23" customFormat="true" ht="12" hidden="false" customHeight="false" outlineLevel="0" collapsed="false">
      <c r="A2823" s="23" t="s">
        <v>5375</v>
      </c>
      <c r="B2823" s="24" t="s">
        <v>5376</v>
      </c>
      <c r="D2823" s="24"/>
    </row>
    <row r="2824" s="23" customFormat="true" ht="12" hidden="false" customHeight="false" outlineLevel="0" collapsed="false">
      <c r="A2824" s="23" t="s">
        <v>5377</v>
      </c>
      <c r="B2824" s="24" t="s">
        <v>5378</v>
      </c>
      <c r="D2824" s="24"/>
    </row>
    <row r="2825" s="23" customFormat="true" ht="12" hidden="false" customHeight="false" outlineLevel="0" collapsed="false">
      <c r="A2825" s="23" t="s">
        <v>5379</v>
      </c>
      <c r="B2825" s="24" t="s">
        <v>5380</v>
      </c>
      <c r="D2825" s="24"/>
    </row>
    <row r="2826" s="23" customFormat="true" ht="12" hidden="false" customHeight="false" outlineLevel="0" collapsed="false">
      <c r="A2826" s="23" t="s">
        <v>5381</v>
      </c>
      <c r="B2826" s="24" t="s">
        <v>5382</v>
      </c>
      <c r="D2826" s="24"/>
    </row>
    <row r="2827" s="23" customFormat="true" ht="12" hidden="false" customHeight="false" outlineLevel="0" collapsed="false">
      <c r="A2827" s="23" t="s">
        <v>5383</v>
      </c>
      <c r="B2827" s="24" t="s">
        <v>5384</v>
      </c>
      <c r="D2827" s="24"/>
    </row>
    <row r="2828" s="23" customFormat="true" ht="12" hidden="false" customHeight="false" outlineLevel="0" collapsed="false">
      <c r="A2828" s="23" t="s">
        <v>5385</v>
      </c>
      <c r="B2828" s="24" t="s">
        <v>600</v>
      </c>
      <c r="D2828" s="24"/>
    </row>
    <row r="2829" s="23" customFormat="true" ht="12" hidden="false" customHeight="false" outlineLevel="0" collapsed="false">
      <c r="A2829" s="23" t="s">
        <v>5386</v>
      </c>
      <c r="B2829" s="24" t="s">
        <v>2546</v>
      </c>
      <c r="D2829" s="24"/>
    </row>
    <row r="2830" s="23" customFormat="true" ht="12" hidden="false" customHeight="false" outlineLevel="0" collapsed="false">
      <c r="A2830" s="23" t="s">
        <v>5387</v>
      </c>
      <c r="B2830" s="24" t="s">
        <v>2548</v>
      </c>
      <c r="D2830" s="24"/>
    </row>
    <row r="2831" s="23" customFormat="true" ht="12" hidden="false" customHeight="false" outlineLevel="0" collapsed="false">
      <c r="A2831" s="23" t="s">
        <v>5388</v>
      </c>
      <c r="B2831" s="24" t="s">
        <v>5389</v>
      </c>
      <c r="D2831" s="24"/>
    </row>
    <row r="2832" s="23" customFormat="true" ht="12" hidden="false" customHeight="false" outlineLevel="0" collapsed="false">
      <c r="A2832" s="23" t="s">
        <v>5390</v>
      </c>
      <c r="B2832" s="24" t="s">
        <v>5391</v>
      </c>
      <c r="D2832" s="24"/>
    </row>
    <row r="2833" s="23" customFormat="true" ht="12" hidden="false" customHeight="false" outlineLevel="0" collapsed="false">
      <c r="A2833" s="23" t="s">
        <v>5392</v>
      </c>
      <c r="B2833" s="24" t="s">
        <v>1826</v>
      </c>
      <c r="D2833" s="24"/>
    </row>
    <row r="2834" s="23" customFormat="true" ht="12" hidden="false" customHeight="false" outlineLevel="0" collapsed="false">
      <c r="A2834" s="23" t="s">
        <v>5393</v>
      </c>
      <c r="B2834" s="24" t="s">
        <v>5394</v>
      </c>
      <c r="D2834" s="24"/>
    </row>
    <row r="2835" s="23" customFormat="true" ht="12" hidden="false" customHeight="false" outlineLevel="0" collapsed="false">
      <c r="A2835" s="23" t="s">
        <v>5395</v>
      </c>
      <c r="B2835" s="24" t="s">
        <v>5396</v>
      </c>
      <c r="D2835" s="24"/>
    </row>
    <row r="2836" s="23" customFormat="true" ht="12" hidden="false" customHeight="false" outlineLevel="0" collapsed="false">
      <c r="A2836" s="23" t="s">
        <v>5397</v>
      </c>
      <c r="B2836" s="24" t="s">
        <v>5398</v>
      </c>
      <c r="D2836" s="24"/>
    </row>
    <row r="2837" s="23" customFormat="true" ht="12" hidden="false" customHeight="false" outlineLevel="0" collapsed="false">
      <c r="A2837" s="23" t="s">
        <v>5399</v>
      </c>
      <c r="B2837" s="24" t="s">
        <v>5400</v>
      </c>
      <c r="D2837" s="24"/>
    </row>
    <row r="2838" s="23" customFormat="true" ht="12" hidden="false" customHeight="false" outlineLevel="0" collapsed="false">
      <c r="A2838" s="23" t="s">
        <v>5401</v>
      </c>
      <c r="B2838" s="24" t="s">
        <v>5402</v>
      </c>
      <c r="D2838" s="24"/>
    </row>
    <row r="2839" s="23" customFormat="true" ht="12" hidden="false" customHeight="false" outlineLevel="0" collapsed="false">
      <c r="A2839" s="23" t="s">
        <v>5403</v>
      </c>
      <c r="B2839" s="24" t="s">
        <v>1607</v>
      </c>
      <c r="D2839" s="24"/>
    </row>
    <row r="2840" s="23" customFormat="true" ht="12" hidden="false" customHeight="false" outlineLevel="0" collapsed="false">
      <c r="A2840" s="23" t="s">
        <v>5404</v>
      </c>
      <c r="B2840" s="24" t="s">
        <v>1840</v>
      </c>
      <c r="D2840" s="24"/>
    </row>
    <row r="2841" s="23" customFormat="true" ht="12" hidden="false" customHeight="false" outlineLevel="0" collapsed="false">
      <c r="A2841" s="23" t="s">
        <v>5405</v>
      </c>
      <c r="B2841" s="24" t="s">
        <v>5406</v>
      </c>
      <c r="D2841" s="24"/>
    </row>
    <row r="2842" s="23" customFormat="true" ht="12" hidden="false" customHeight="false" outlineLevel="0" collapsed="false">
      <c r="A2842" s="23" t="s">
        <v>5407</v>
      </c>
      <c r="B2842" s="24" t="s">
        <v>5408</v>
      </c>
      <c r="D2842" s="24"/>
    </row>
    <row r="2843" s="23" customFormat="true" ht="12" hidden="false" customHeight="false" outlineLevel="0" collapsed="false">
      <c r="A2843" s="23" t="s">
        <v>5409</v>
      </c>
      <c r="B2843" s="24" t="s">
        <v>5410</v>
      </c>
      <c r="D2843" s="24"/>
    </row>
    <row r="2844" s="23" customFormat="true" ht="12" hidden="false" customHeight="false" outlineLevel="0" collapsed="false">
      <c r="A2844" s="23" t="s">
        <v>5411</v>
      </c>
      <c r="B2844" s="24" t="s">
        <v>5412</v>
      </c>
      <c r="D2844" s="24"/>
    </row>
    <row r="2845" s="23" customFormat="true" ht="12" hidden="false" customHeight="false" outlineLevel="0" collapsed="false">
      <c r="A2845" s="23" t="s">
        <v>5413</v>
      </c>
      <c r="B2845" s="24" t="s">
        <v>5414</v>
      </c>
      <c r="D2845" s="24"/>
    </row>
    <row r="2846" s="23" customFormat="true" ht="12" hidden="false" customHeight="false" outlineLevel="0" collapsed="false">
      <c r="A2846" s="23" t="s">
        <v>5415</v>
      </c>
      <c r="B2846" s="24" t="s">
        <v>1331</v>
      </c>
      <c r="D2846" s="24"/>
    </row>
    <row r="2847" s="23" customFormat="true" ht="12" hidden="false" customHeight="false" outlineLevel="0" collapsed="false">
      <c r="A2847" s="23" t="s">
        <v>5416</v>
      </c>
      <c r="B2847" s="24" t="s">
        <v>649</v>
      </c>
      <c r="D2847" s="24"/>
    </row>
    <row r="2848" s="23" customFormat="true" ht="12" hidden="false" customHeight="false" outlineLevel="0" collapsed="false">
      <c r="A2848" s="23" t="s">
        <v>5417</v>
      </c>
      <c r="B2848" s="24" t="s">
        <v>5418</v>
      </c>
      <c r="D2848" s="24"/>
    </row>
    <row r="2849" s="23" customFormat="true" ht="12" hidden="false" customHeight="false" outlineLevel="0" collapsed="false">
      <c r="A2849" s="23" t="s">
        <v>5419</v>
      </c>
      <c r="B2849" s="24" t="s">
        <v>5420</v>
      </c>
      <c r="D2849" s="24"/>
    </row>
    <row r="2850" s="23" customFormat="true" ht="12" hidden="false" customHeight="false" outlineLevel="0" collapsed="false">
      <c r="A2850" s="23" t="s">
        <v>5421</v>
      </c>
      <c r="B2850" s="24" t="s">
        <v>5422</v>
      </c>
      <c r="D2850" s="24"/>
    </row>
    <row r="2851" s="23" customFormat="true" ht="12" hidden="false" customHeight="false" outlineLevel="0" collapsed="false">
      <c r="A2851" s="23" t="s">
        <v>5423</v>
      </c>
      <c r="B2851" s="24" t="s">
        <v>5424</v>
      </c>
      <c r="D2851" s="24"/>
    </row>
    <row r="2852" s="23" customFormat="true" ht="12" hidden="false" customHeight="false" outlineLevel="0" collapsed="false">
      <c r="A2852" s="23" t="s">
        <v>5425</v>
      </c>
      <c r="B2852" s="24" t="s">
        <v>5426</v>
      </c>
      <c r="D2852" s="24"/>
    </row>
    <row r="2853" s="23" customFormat="true" ht="12" hidden="false" customHeight="false" outlineLevel="0" collapsed="false">
      <c r="A2853" s="23" t="s">
        <v>5427</v>
      </c>
      <c r="B2853" s="24" t="s">
        <v>1317</v>
      </c>
      <c r="D2853" s="24"/>
    </row>
    <row r="2854" s="23" customFormat="true" ht="12" hidden="false" customHeight="false" outlineLevel="0" collapsed="false">
      <c r="A2854" s="23" t="s">
        <v>5428</v>
      </c>
      <c r="B2854" s="24" t="s">
        <v>624</v>
      </c>
      <c r="D2854" s="24"/>
    </row>
    <row r="2855" s="23" customFormat="true" ht="12" hidden="false" customHeight="false" outlineLevel="0" collapsed="false">
      <c r="A2855" s="23" t="s">
        <v>5429</v>
      </c>
      <c r="B2855" s="24" t="s">
        <v>5430</v>
      </c>
      <c r="D2855" s="24"/>
    </row>
    <row r="2856" s="23" customFormat="true" ht="12" hidden="false" customHeight="false" outlineLevel="0" collapsed="false">
      <c r="A2856" s="23" t="s">
        <v>5431</v>
      </c>
      <c r="B2856" s="24" t="s">
        <v>3853</v>
      </c>
      <c r="D2856" s="24"/>
    </row>
    <row r="2857" s="23" customFormat="true" ht="12" hidden="false" customHeight="false" outlineLevel="0" collapsed="false">
      <c r="A2857" s="23" t="s">
        <v>5432</v>
      </c>
      <c r="B2857" s="24" t="s">
        <v>629</v>
      </c>
      <c r="D2857" s="24"/>
    </row>
    <row r="2858" s="23" customFormat="true" ht="12" hidden="false" customHeight="false" outlineLevel="0" collapsed="false">
      <c r="A2858" s="23" t="s">
        <v>5433</v>
      </c>
      <c r="B2858" s="24" t="s">
        <v>5434</v>
      </c>
      <c r="D2858" s="24"/>
    </row>
    <row r="2859" s="23" customFormat="true" ht="12" hidden="false" customHeight="false" outlineLevel="0" collapsed="false">
      <c r="A2859" s="23" t="s">
        <v>5435</v>
      </c>
      <c r="B2859" s="24" t="s">
        <v>5436</v>
      </c>
      <c r="D2859" s="24"/>
    </row>
    <row r="2860" s="23" customFormat="true" ht="12" hidden="false" customHeight="false" outlineLevel="0" collapsed="false">
      <c r="A2860" s="23" t="s">
        <v>5437</v>
      </c>
      <c r="B2860" s="24" t="s">
        <v>1872</v>
      </c>
      <c r="D2860" s="24"/>
    </row>
    <row r="2861" s="23" customFormat="true" ht="12" hidden="false" customHeight="false" outlineLevel="0" collapsed="false">
      <c r="A2861" s="23" t="s">
        <v>5438</v>
      </c>
      <c r="B2861" s="24" t="s">
        <v>1352</v>
      </c>
      <c r="D2861" s="24"/>
    </row>
    <row r="2862" s="23" customFormat="true" ht="12" hidden="false" customHeight="false" outlineLevel="0" collapsed="false">
      <c r="A2862" s="23" t="s">
        <v>5439</v>
      </c>
      <c r="B2862" s="24" t="s">
        <v>5440</v>
      </c>
      <c r="D2862" s="24"/>
    </row>
    <row r="2863" s="23" customFormat="true" ht="12" hidden="false" customHeight="false" outlineLevel="0" collapsed="false">
      <c r="A2863" s="23" t="s">
        <v>5441</v>
      </c>
      <c r="B2863" s="24" t="s">
        <v>5442</v>
      </c>
      <c r="D2863" s="24"/>
    </row>
    <row r="2864" s="23" customFormat="true" ht="12" hidden="false" customHeight="false" outlineLevel="0" collapsed="false">
      <c r="A2864" s="23" t="s">
        <v>5443</v>
      </c>
      <c r="B2864" s="24" t="s">
        <v>2267</v>
      </c>
      <c r="D2864" s="24"/>
    </row>
    <row r="2865" s="23" customFormat="true" ht="12" hidden="false" customHeight="false" outlineLevel="0" collapsed="false">
      <c r="A2865" s="23" t="s">
        <v>5444</v>
      </c>
      <c r="B2865" s="24" t="s">
        <v>2567</v>
      </c>
      <c r="D2865" s="24"/>
    </row>
    <row r="2866" s="23" customFormat="true" ht="12" hidden="false" customHeight="false" outlineLevel="0" collapsed="false">
      <c r="A2866" s="23" t="s">
        <v>5445</v>
      </c>
      <c r="B2866" s="24" t="s">
        <v>5446</v>
      </c>
      <c r="D2866" s="24"/>
    </row>
    <row r="2867" s="23" customFormat="true" ht="12" hidden="false" customHeight="false" outlineLevel="0" collapsed="false">
      <c r="A2867" s="23" t="s">
        <v>5447</v>
      </c>
      <c r="B2867" s="24" t="s">
        <v>5448</v>
      </c>
      <c r="D2867" s="24"/>
    </row>
    <row r="2868" s="23" customFormat="true" ht="12" hidden="false" customHeight="false" outlineLevel="0" collapsed="false">
      <c r="A2868" s="23" t="s">
        <v>5449</v>
      </c>
      <c r="B2868" s="24" t="s">
        <v>4328</v>
      </c>
      <c r="D2868" s="24"/>
    </row>
    <row r="2869" s="23" customFormat="true" ht="12" hidden="false" customHeight="false" outlineLevel="0" collapsed="false">
      <c r="A2869" s="23" t="s">
        <v>5450</v>
      </c>
      <c r="B2869" s="24" t="s">
        <v>5451</v>
      </c>
      <c r="D2869" s="24"/>
    </row>
    <row r="2870" s="23" customFormat="true" ht="12" hidden="false" customHeight="false" outlineLevel="0" collapsed="false">
      <c r="A2870" s="23" t="s">
        <v>5452</v>
      </c>
      <c r="B2870" s="24" t="s">
        <v>5453</v>
      </c>
      <c r="D2870" s="24"/>
    </row>
    <row r="2871" s="23" customFormat="true" ht="12" hidden="false" customHeight="false" outlineLevel="0" collapsed="false">
      <c r="A2871" s="23" t="s">
        <v>5454</v>
      </c>
      <c r="B2871" s="24" t="s">
        <v>5455</v>
      </c>
      <c r="D2871" s="24"/>
    </row>
    <row r="2872" s="23" customFormat="true" ht="12" hidden="false" customHeight="false" outlineLevel="0" collapsed="false">
      <c r="A2872" s="23" t="s">
        <v>5456</v>
      </c>
      <c r="B2872" s="24" t="s">
        <v>5457</v>
      </c>
      <c r="D2872" s="24"/>
    </row>
    <row r="2873" s="23" customFormat="true" ht="12" hidden="false" customHeight="false" outlineLevel="0" collapsed="false">
      <c r="A2873" s="23" t="s">
        <v>5458</v>
      </c>
      <c r="B2873" s="24" t="s">
        <v>4337</v>
      </c>
      <c r="D2873" s="24"/>
    </row>
    <row r="2874" s="23" customFormat="true" ht="12" hidden="false" customHeight="false" outlineLevel="0" collapsed="false">
      <c r="A2874" s="23" t="s">
        <v>5459</v>
      </c>
      <c r="B2874" s="24" t="s">
        <v>5460</v>
      </c>
      <c r="D2874" s="24"/>
    </row>
    <row r="2875" s="23" customFormat="true" ht="12" hidden="false" customHeight="false" outlineLevel="0" collapsed="false">
      <c r="A2875" s="23" t="s">
        <v>5461</v>
      </c>
      <c r="B2875" s="24" t="s">
        <v>5462</v>
      </c>
      <c r="D2875" s="24"/>
    </row>
    <row r="2876" s="23" customFormat="true" ht="12" hidden="false" customHeight="false" outlineLevel="0" collapsed="false">
      <c r="A2876" s="23" t="s">
        <v>5463</v>
      </c>
      <c r="B2876" s="24" t="s">
        <v>3526</v>
      </c>
      <c r="D2876" s="24"/>
    </row>
    <row r="2877" s="23" customFormat="true" ht="12" hidden="false" customHeight="false" outlineLevel="0" collapsed="false">
      <c r="A2877" s="23" t="s">
        <v>5464</v>
      </c>
      <c r="B2877" s="24" t="s">
        <v>5465</v>
      </c>
      <c r="D2877" s="24"/>
    </row>
    <row r="2878" s="23" customFormat="true" ht="12" hidden="false" customHeight="false" outlineLevel="0" collapsed="false">
      <c r="A2878" s="23" t="s">
        <v>5466</v>
      </c>
      <c r="B2878" s="24" t="s">
        <v>1933</v>
      </c>
      <c r="D2878" s="24"/>
    </row>
    <row r="2879" s="23" customFormat="true" ht="12" hidden="false" customHeight="false" outlineLevel="0" collapsed="false">
      <c r="A2879" s="23" t="s">
        <v>5467</v>
      </c>
      <c r="B2879" s="24" t="s">
        <v>5468</v>
      </c>
      <c r="D2879" s="24"/>
    </row>
    <row r="2880" s="23" customFormat="true" ht="12" hidden="false" customHeight="false" outlineLevel="0" collapsed="false">
      <c r="A2880" s="23" t="s">
        <v>5469</v>
      </c>
      <c r="B2880" s="24" t="s">
        <v>5470</v>
      </c>
      <c r="D2880" s="24"/>
    </row>
    <row r="2881" s="23" customFormat="true" ht="12" hidden="false" customHeight="false" outlineLevel="0" collapsed="false">
      <c r="A2881" s="23" t="s">
        <v>5471</v>
      </c>
      <c r="B2881" s="24" t="s">
        <v>1407</v>
      </c>
      <c r="D2881" s="24"/>
    </row>
    <row r="2882" s="23" customFormat="true" ht="12" hidden="false" customHeight="false" outlineLevel="0" collapsed="false">
      <c r="A2882" s="23" t="s">
        <v>5472</v>
      </c>
      <c r="B2882" s="24" t="s">
        <v>1411</v>
      </c>
      <c r="D2882" s="24"/>
    </row>
    <row r="2883" s="23" customFormat="true" ht="12" hidden="false" customHeight="false" outlineLevel="0" collapsed="false">
      <c r="A2883" s="23" t="s">
        <v>5473</v>
      </c>
      <c r="B2883" s="24" t="s">
        <v>3010</v>
      </c>
      <c r="D2883" s="24"/>
    </row>
    <row r="2884" s="23" customFormat="true" ht="12" hidden="false" customHeight="false" outlineLevel="0" collapsed="false">
      <c r="A2884" s="23" t="s">
        <v>5474</v>
      </c>
      <c r="B2884" s="24" t="s">
        <v>5475</v>
      </c>
      <c r="D2884" s="24"/>
    </row>
    <row r="2885" s="23" customFormat="true" ht="12" hidden="false" customHeight="false" outlineLevel="0" collapsed="false">
      <c r="A2885" s="23" t="s">
        <v>5476</v>
      </c>
      <c r="B2885" s="24" t="s">
        <v>2183</v>
      </c>
      <c r="D2885" s="24"/>
    </row>
    <row r="2886" s="23" customFormat="true" ht="12" hidden="false" customHeight="false" outlineLevel="0" collapsed="false">
      <c r="A2886" s="23" t="s">
        <v>5477</v>
      </c>
      <c r="B2886" s="24" t="s">
        <v>5478</v>
      </c>
      <c r="D2886" s="24"/>
    </row>
    <row r="2887" s="23" customFormat="true" ht="12" hidden="false" customHeight="false" outlineLevel="0" collapsed="false">
      <c r="A2887" s="23" t="s">
        <v>5479</v>
      </c>
      <c r="B2887" s="24" t="s">
        <v>566</v>
      </c>
      <c r="D2887" s="24"/>
    </row>
    <row r="2888" s="23" customFormat="true" ht="12" hidden="false" customHeight="false" outlineLevel="0" collapsed="false">
      <c r="A2888" s="23" t="s">
        <v>5480</v>
      </c>
      <c r="B2888" s="24" t="s">
        <v>5481</v>
      </c>
      <c r="D2888" s="24"/>
    </row>
    <row r="2889" s="23" customFormat="true" ht="12" hidden="false" customHeight="false" outlineLevel="0" collapsed="false">
      <c r="A2889" s="23" t="s">
        <v>5482</v>
      </c>
      <c r="B2889" s="24" t="s">
        <v>5483</v>
      </c>
      <c r="D2889" s="24"/>
    </row>
    <row r="2890" s="23" customFormat="true" ht="12" hidden="false" customHeight="false" outlineLevel="0" collapsed="false">
      <c r="A2890" s="23" t="s">
        <v>5484</v>
      </c>
      <c r="B2890" s="24" t="s">
        <v>5485</v>
      </c>
      <c r="D2890" s="24"/>
    </row>
    <row r="2891" s="23" customFormat="true" ht="12" hidden="false" customHeight="false" outlineLevel="0" collapsed="false">
      <c r="A2891" s="23" t="s">
        <v>5486</v>
      </c>
      <c r="B2891" s="24" t="s">
        <v>1465</v>
      </c>
      <c r="D2891" s="24"/>
    </row>
    <row r="2892" s="23" customFormat="true" ht="12" hidden="false" customHeight="false" outlineLevel="0" collapsed="false">
      <c r="A2892" s="23" t="s">
        <v>5487</v>
      </c>
      <c r="B2892" s="24" t="s">
        <v>5488</v>
      </c>
      <c r="D2892" s="24"/>
    </row>
    <row r="2893" s="23" customFormat="true" ht="12" hidden="false" customHeight="false" outlineLevel="0" collapsed="false">
      <c r="A2893" s="23" t="s">
        <v>5489</v>
      </c>
      <c r="B2893" s="24" t="s">
        <v>960</v>
      </c>
      <c r="D2893" s="24"/>
    </row>
    <row r="2894" s="23" customFormat="true" ht="12" hidden="false" customHeight="false" outlineLevel="0" collapsed="false">
      <c r="A2894" s="23" t="s">
        <v>5490</v>
      </c>
      <c r="B2894" s="24" t="s">
        <v>1471</v>
      </c>
      <c r="D2894" s="24"/>
    </row>
    <row r="2895" s="23" customFormat="true" ht="12" hidden="false" customHeight="false" outlineLevel="0" collapsed="false">
      <c r="A2895" s="23" t="s">
        <v>5491</v>
      </c>
      <c r="B2895" s="24" t="s">
        <v>5492</v>
      </c>
      <c r="D2895" s="24"/>
    </row>
    <row r="2896" s="23" customFormat="true" ht="12" hidden="false" customHeight="false" outlineLevel="0" collapsed="false">
      <c r="A2896" s="23" t="s">
        <v>5493</v>
      </c>
      <c r="B2896" s="24" t="s">
        <v>5494</v>
      </c>
      <c r="D2896" s="24"/>
    </row>
    <row r="2897" s="23" customFormat="true" ht="12" hidden="false" customHeight="false" outlineLevel="0" collapsed="false">
      <c r="A2897" s="23" t="s">
        <v>5495</v>
      </c>
      <c r="B2897" s="24" t="s">
        <v>5496</v>
      </c>
      <c r="D2897" s="24"/>
    </row>
    <row r="2898" s="23" customFormat="true" ht="12" hidden="false" customHeight="false" outlineLevel="0" collapsed="false">
      <c r="A2898" s="23" t="s">
        <v>5497</v>
      </c>
      <c r="B2898" s="24" t="s">
        <v>5498</v>
      </c>
      <c r="D2898" s="24"/>
    </row>
    <row r="2899" s="23" customFormat="true" ht="12" hidden="false" customHeight="false" outlineLevel="0" collapsed="false">
      <c r="A2899" s="23" t="s">
        <v>5499</v>
      </c>
      <c r="B2899" s="24" t="s">
        <v>629</v>
      </c>
      <c r="D2899" s="24"/>
    </row>
    <row r="2900" s="23" customFormat="true" ht="12" hidden="false" customHeight="false" outlineLevel="0" collapsed="false">
      <c r="A2900" s="23" t="s">
        <v>5500</v>
      </c>
      <c r="B2900" s="24" t="s">
        <v>1868</v>
      </c>
      <c r="D2900" s="24"/>
    </row>
    <row r="2901" s="23" customFormat="true" ht="12" hidden="false" customHeight="false" outlineLevel="0" collapsed="false">
      <c r="A2901" s="23" t="s">
        <v>5501</v>
      </c>
      <c r="B2901" s="24" t="s">
        <v>5502</v>
      </c>
      <c r="D2901" s="24"/>
    </row>
    <row r="2902" s="23" customFormat="true" ht="12" hidden="false" customHeight="false" outlineLevel="0" collapsed="false">
      <c r="A2902" s="23" t="s">
        <v>5503</v>
      </c>
      <c r="B2902" s="24" t="s">
        <v>5504</v>
      </c>
      <c r="D2902" s="24"/>
    </row>
    <row r="2903" s="23" customFormat="true" ht="12" hidden="false" customHeight="false" outlineLevel="0" collapsed="false">
      <c r="A2903" s="23" t="s">
        <v>5505</v>
      </c>
      <c r="B2903" s="24" t="s">
        <v>5506</v>
      </c>
      <c r="D2903" s="24"/>
    </row>
    <row r="2904" s="23" customFormat="true" ht="12" hidden="false" customHeight="false" outlineLevel="0" collapsed="false">
      <c r="A2904" s="23" t="s">
        <v>5507</v>
      </c>
      <c r="B2904" s="24" t="s">
        <v>5508</v>
      </c>
      <c r="D2904" s="24"/>
    </row>
    <row r="2905" s="23" customFormat="true" ht="12" hidden="false" customHeight="false" outlineLevel="0" collapsed="false">
      <c r="A2905" s="23" t="s">
        <v>5509</v>
      </c>
      <c r="B2905" s="24" t="s">
        <v>3613</v>
      </c>
      <c r="D2905" s="24"/>
    </row>
    <row r="2906" s="23" customFormat="true" ht="12" hidden="false" customHeight="false" outlineLevel="0" collapsed="false">
      <c r="A2906" s="23" t="s">
        <v>5510</v>
      </c>
      <c r="B2906" s="24" t="s">
        <v>5511</v>
      </c>
      <c r="D2906" s="24"/>
    </row>
    <row r="2907" s="23" customFormat="true" ht="12" hidden="false" customHeight="false" outlineLevel="0" collapsed="false">
      <c r="A2907" s="23" t="s">
        <v>5512</v>
      </c>
      <c r="B2907" s="24" t="s">
        <v>5513</v>
      </c>
      <c r="D2907" s="24"/>
    </row>
    <row r="2908" s="23" customFormat="true" ht="12" hidden="false" customHeight="false" outlineLevel="0" collapsed="false">
      <c r="A2908" s="23" t="s">
        <v>5514</v>
      </c>
      <c r="B2908" s="24" t="s">
        <v>5515</v>
      </c>
      <c r="D2908" s="24"/>
    </row>
    <row r="2909" s="23" customFormat="true" ht="12" hidden="false" customHeight="false" outlineLevel="0" collapsed="false">
      <c r="A2909" s="23" t="s">
        <v>5516</v>
      </c>
      <c r="B2909" s="24" t="s">
        <v>5517</v>
      </c>
      <c r="D2909" s="24"/>
    </row>
    <row r="2910" s="23" customFormat="true" ht="12" hidden="false" customHeight="false" outlineLevel="0" collapsed="false">
      <c r="A2910" s="23" t="s">
        <v>5518</v>
      </c>
      <c r="B2910" s="24" t="s">
        <v>5519</v>
      </c>
      <c r="D2910" s="24"/>
    </row>
    <row r="2911" s="23" customFormat="true" ht="12" hidden="false" customHeight="false" outlineLevel="0" collapsed="false">
      <c r="A2911" s="23" t="s">
        <v>5520</v>
      </c>
      <c r="B2911" s="24" t="s">
        <v>2580</v>
      </c>
      <c r="D2911" s="24"/>
    </row>
    <row r="2912" s="23" customFormat="true" ht="12" hidden="false" customHeight="false" outlineLevel="0" collapsed="false">
      <c r="A2912" s="23" t="s">
        <v>5521</v>
      </c>
      <c r="B2912" s="24" t="s">
        <v>4506</v>
      </c>
      <c r="D2912" s="24"/>
    </row>
    <row r="2913" s="23" customFormat="true" ht="12" hidden="false" customHeight="false" outlineLevel="0" collapsed="false">
      <c r="A2913" s="23" t="s">
        <v>5522</v>
      </c>
      <c r="B2913" s="24" t="s">
        <v>5523</v>
      </c>
      <c r="D2913" s="24"/>
    </row>
    <row r="2914" s="23" customFormat="true" ht="12" hidden="false" customHeight="false" outlineLevel="0" collapsed="false">
      <c r="A2914" s="23" t="s">
        <v>5524</v>
      </c>
      <c r="B2914" s="24" t="s">
        <v>5525</v>
      </c>
      <c r="D2914" s="24"/>
    </row>
    <row r="2915" s="23" customFormat="true" ht="12" hidden="false" customHeight="false" outlineLevel="0" collapsed="false">
      <c r="A2915" s="23" t="s">
        <v>5526</v>
      </c>
      <c r="B2915" s="24" t="s">
        <v>5527</v>
      </c>
      <c r="D2915" s="24"/>
    </row>
    <row r="2916" s="23" customFormat="true" ht="12" hidden="false" customHeight="false" outlineLevel="0" collapsed="false">
      <c r="A2916" s="23" t="s">
        <v>5528</v>
      </c>
      <c r="B2916" s="24" t="s">
        <v>2863</v>
      </c>
      <c r="D2916" s="24"/>
    </row>
    <row r="2917" s="23" customFormat="true" ht="12" hidden="false" customHeight="false" outlineLevel="0" collapsed="false">
      <c r="A2917" s="23" t="s">
        <v>5529</v>
      </c>
      <c r="B2917" s="24" t="s">
        <v>3627</v>
      </c>
      <c r="D2917" s="24"/>
    </row>
    <row r="2918" s="23" customFormat="true" ht="12" hidden="false" customHeight="false" outlineLevel="0" collapsed="false">
      <c r="A2918" s="23" t="s">
        <v>5530</v>
      </c>
      <c r="B2918" s="24" t="s">
        <v>1910</v>
      </c>
      <c r="D2918" s="24"/>
    </row>
    <row r="2919" s="23" customFormat="true" ht="12" hidden="false" customHeight="false" outlineLevel="0" collapsed="false">
      <c r="A2919" s="23" t="s">
        <v>5531</v>
      </c>
      <c r="B2919" s="24" t="s">
        <v>5532</v>
      </c>
      <c r="D2919" s="24"/>
    </row>
    <row r="2920" s="23" customFormat="true" ht="12" hidden="false" customHeight="false" outlineLevel="0" collapsed="false">
      <c r="A2920" s="23" t="s">
        <v>5533</v>
      </c>
      <c r="B2920" s="24" t="s">
        <v>5534</v>
      </c>
      <c r="D2920" s="24"/>
    </row>
    <row r="2921" s="23" customFormat="true" ht="12" hidden="false" customHeight="false" outlineLevel="0" collapsed="false">
      <c r="A2921" s="23" t="s">
        <v>5535</v>
      </c>
      <c r="B2921" s="24" t="s">
        <v>2603</v>
      </c>
      <c r="D2921" s="24"/>
    </row>
    <row r="2922" s="23" customFormat="true" ht="12" hidden="false" customHeight="false" outlineLevel="0" collapsed="false">
      <c r="A2922" s="23" t="s">
        <v>5536</v>
      </c>
      <c r="B2922" s="24" t="s">
        <v>2894</v>
      </c>
      <c r="D2922" s="24"/>
    </row>
    <row r="2923" s="23" customFormat="true" ht="12" hidden="false" customHeight="false" outlineLevel="0" collapsed="false">
      <c r="A2923" s="23" t="s">
        <v>5537</v>
      </c>
      <c r="B2923" s="24" t="s">
        <v>685</v>
      </c>
      <c r="D2923" s="24"/>
    </row>
    <row r="2924" s="23" customFormat="true" ht="12" hidden="false" customHeight="false" outlineLevel="0" collapsed="false">
      <c r="A2924" s="23" t="s">
        <v>5538</v>
      </c>
      <c r="B2924" s="24" t="s">
        <v>5539</v>
      </c>
      <c r="D2924" s="24"/>
    </row>
    <row r="2925" s="23" customFormat="true" ht="12" hidden="false" customHeight="false" outlineLevel="0" collapsed="false">
      <c r="A2925" s="23" t="s">
        <v>5540</v>
      </c>
      <c r="B2925" s="24" t="s">
        <v>1515</v>
      </c>
      <c r="D2925" s="24"/>
    </row>
    <row r="2926" s="23" customFormat="true" ht="12" hidden="false" customHeight="false" outlineLevel="0" collapsed="false">
      <c r="A2926" s="23" t="s">
        <v>5541</v>
      </c>
      <c r="B2926" s="24" t="s">
        <v>5542</v>
      </c>
      <c r="D2926" s="24"/>
    </row>
    <row r="2927" s="23" customFormat="true" ht="12" hidden="false" customHeight="false" outlineLevel="0" collapsed="false">
      <c r="A2927" s="23" t="s">
        <v>5543</v>
      </c>
      <c r="B2927" s="24" t="s">
        <v>5544</v>
      </c>
      <c r="D2927" s="24"/>
    </row>
    <row r="2928" s="23" customFormat="true" ht="12" hidden="false" customHeight="false" outlineLevel="0" collapsed="false">
      <c r="A2928" s="23" t="s">
        <v>5545</v>
      </c>
      <c r="B2928" s="24" t="s">
        <v>4774</v>
      </c>
      <c r="D2928" s="24"/>
    </row>
    <row r="2929" s="23" customFormat="true" ht="12" hidden="false" customHeight="false" outlineLevel="0" collapsed="false">
      <c r="A2929" s="23" t="s">
        <v>5546</v>
      </c>
      <c r="B2929" s="24" t="s">
        <v>376</v>
      </c>
      <c r="D2929" s="24"/>
    </row>
    <row r="2930" s="23" customFormat="true" ht="12" hidden="false" customHeight="false" outlineLevel="0" collapsed="false">
      <c r="A2930" s="23" t="s">
        <v>5547</v>
      </c>
      <c r="B2930" s="24" t="s">
        <v>5548</v>
      </c>
      <c r="D2930" s="24"/>
    </row>
    <row r="2931" s="23" customFormat="true" ht="12" hidden="false" customHeight="false" outlineLevel="0" collapsed="false">
      <c r="A2931" s="23" t="s">
        <v>5549</v>
      </c>
      <c r="B2931" s="24" t="s">
        <v>5550</v>
      </c>
      <c r="D2931" s="24"/>
    </row>
    <row r="2932" s="23" customFormat="true" ht="12" hidden="false" customHeight="false" outlineLevel="0" collapsed="false">
      <c r="A2932" s="23" t="s">
        <v>5551</v>
      </c>
      <c r="B2932" s="24" t="s">
        <v>4357</v>
      </c>
      <c r="D2932" s="24"/>
    </row>
    <row r="2933" s="23" customFormat="true" ht="12" hidden="false" customHeight="false" outlineLevel="0" collapsed="false">
      <c r="A2933" s="23" t="s">
        <v>5552</v>
      </c>
      <c r="B2933" s="24" t="s">
        <v>5553</v>
      </c>
      <c r="D2933" s="24"/>
    </row>
    <row r="2934" s="23" customFormat="true" ht="12" hidden="false" customHeight="false" outlineLevel="0" collapsed="false">
      <c r="A2934" s="23" t="s">
        <v>5554</v>
      </c>
      <c r="B2934" s="24" t="s">
        <v>2145</v>
      </c>
      <c r="D2934" s="24"/>
    </row>
    <row r="2935" s="23" customFormat="true" ht="12" hidden="false" customHeight="false" outlineLevel="0" collapsed="false">
      <c r="A2935" s="23" t="s">
        <v>5555</v>
      </c>
      <c r="B2935" s="24" t="s">
        <v>5556</v>
      </c>
      <c r="D2935" s="24"/>
    </row>
    <row r="2936" s="23" customFormat="true" ht="12" hidden="false" customHeight="false" outlineLevel="0" collapsed="false">
      <c r="A2936" s="23" t="s">
        <v>5557</v>
      </c>
      <c r="B2936" s="24" t="s">
        <v>5558</v>
      </c>
      <c r="D2936" s="24"/>
    </row>
    <row r="2937" s="23" customFormat="true" ht="12" hidden="false" customHeight="false" outlineLevel="0" collapsed="false">
      <c r="A2937" s="23" t="s">
        <v>5559</v>
      </c>
      <c r="B2937" s="24" t="s">
        <v>5560</v>
      </c>
      <c r="D2937" s="24"/>
    </row>
    <row r="2938" s="23" customFormat="true" ht="12" hidden="false" customHeight="false" outlineLevel="0" collapsed="false">
      <c r="A2938" s="23" t="s">
        <v>5561</v>
      </c>
      <c r="B2938" s="24" t="s">
        <v>5562</v>
      </c>
      <c r="D2938" s="24"/>
    </row>
    <row r="2939" s="23" customFormat="true" ht="12" hidden="false" customHeight="false" outlineLevel="0" collapsed="false">
      <c r="A2939" s="23" t="s">
        <v>5563</v>
      </c>
      <c r="B2939" s="24" t="s">
        <v>2867</v>
      </c>
      <c r="D2939" s="24"/>
    </row>
    <row r="2940" s="23" customFormat="true" ht="12" hidden="false" customHeight="false" outlineLevel="0" collapsed="false">
      <c r="A2940" s="23" t="s">
        <v>5564</v>
      </c>
      <c r="B2940" s="24" t="s">
        <v>5565</v>
      </c>
      <c r="D2940" s="24"/>
    </row>
    <row r="2941" s="23" customFormat="true" ht="12" hidden="false" customHeight="false" outlineLevel="0" collapsed="false">
      <c r="A2941" s="23" t="s">
        <v>5566</v>
      </c>
      <c r="B2941" s="24" t="s">
        <v>5567</v>
      </c>
      <c r="D2941" s="24"/>
    </row>
    <row r="2942" s="23" customFormat="true" ht="12" hidden="false" customHeight="false" outlineLevel="0" collapsed="false">
      <c r="A2942" s="23" t="s">
        <v>5568</v>
      </c>
      <c r="B2942" s="24" t="s">
        <v>5569</v>
      </c>
      <c r="D2942" s="24"/>
    </row>
    <row r="2943" s="23" customFormat="true" ht="12" hidden="false" customHeight="false" outlineLevel="0" collapsed="false">
      <c r="A2943" s="23" t="s">
        <v>5570</v>
      </c>
      <c r="B2943" s="24" t="s">
        <v>5571</v>
      </c>
      <c r="D2943" s="24"/>
    </row>
    <row r="2944" s="23" customFormat="true" ht="12" hidden="false" customHeight="false" outlineLevel="0" collapsed="false">
      <c r="A2944" s="23" t="s">
        <v>5572</v>
      </c>
      <c r="B2944" s="24" t="s">
        <v>1714</v>
      </c>
      <c r="D2944" s="24"/>
    </row>
    <row r="2945" s="23" customFormat="true" ht="12" hidden="false" customHeight="false" outlineLevel="0" collapsed="false">
      <c r="A2945" s="23" t="s">
        <v>5573</v>
      </c>
      <c r="B2945" s="24" t="s">
        <v>5574</v>
      </c>
      <c r="D2945" s="24"/>
    </row>
    <row r="2946" s="23" customFormat="true" ht="12" hidden="false" customHeight="false" outlineLevel="0" collapsed="false">
      <c r="A2946" s="23" t="s">
        <v>5575</v>
      </c>
      <c r="B2946" s="24" t="s">
        <v>460</v>
      </c>
      <c r="D2946" s="24"/>
    </row>
    <row r="2947" s="23" customFormat="true" ht="12" hidden="false" customHeight="false" outlineLevel="0" collapsed="false">
      <c r="A2947" s="23" t="s">
        <v>5576</v>
      </c>
      <c r="B2947" s="24" t="s">
        <v>5577</v>
      </c>
      <c r="D2947" s="24"/>
    </row>
    <row r="2948" s="23" customFormat="true" ht="12" hidden="false" customHeight="false" outlineLevel="0" collapsed="false">
      <c r="A2948" s="23" t="s">
        <v>5578</v>
      </c>
      <c r="B2948" s="24" t="s">
        <v>2903</v>
      </c>
      <c r="D2948" s="24"/>
    </row>
    <row r="2949" s="23" customFormat="true" ht="12" hidden="false" customHeight="false" outlineLevel="0" collapsed="false">
      <c r="A2949" s="23" t="s">
        <v>5579</v>
      </c>
      <c r="B2949" s="24" t="s">
        <v>5580</v>
      </c>
      <c r="D2949" s="24"/>
    </row>
    <row r="2950" s="23" customFormat="true" ht="12" hidden="false" customHeight="false" outlineLevel="0" collapsed="false">
      <c r="A2950" s="23" t="s">
        <v>5581</v>
      </c>
      <c r="B2950" s="24" t="s">
        <v>5582</v>
      </c>
      <c r="D2950" s="24"/>
    </row>
    <row r="2951" s="23" customFormat="true" ht="12" hidden="false" customHeight="false" outlineLevel="0" collapsed="false">
      <c r="A2951" s="23" t="s">
        <v>5583</v>
      </c>
      <c r="B2951" s="24" t="s">
        <v>4963</v>
      </c>
      <c r="D2951" s="24"/>
    </row>
    <row r="2952" s="23" customFormat="true" ht="12" hidden="false" customHeight="false" outlineLevel="0" collapsed="false">
      <c r="A2952" s="23" t="s">
        <v>5584</v>
      </c>
      <c r="B2952" s="24" t="s">
        <v>4016</v>
      </c>
      <c r="D2952" s="24"/>
    </row>
    <row r="2953" s="23" customFormat="true" ht="12" hidden="false" customHeight="false" outlineLevel="0" collapsed="false">
      <c r="A2953" s="23" t="s">
        <v>5585</v>
      </c>
      <c r="B2953" s="24" t="s">
        <v>5586</v>
      </c>
      <c r="D2953" s="24"/>
    </row>
    <row r="2954" s="23" customFormat="true" ht="12" hidden="false" customHeight="false" outlineLevel="0" collapsed="false">
      <c r="A2954" s="23" t="s">
        <v>5587</v>
      </c>
      <c r="B2954" s="24" t="s">
        <v>2637</v>
      </c>
      <c r="D2954" s="24"/>
    </row>
    <row r="2955" s="23" customFormat="true" ht="12" hidden="false" customHeight="false" outlineLevel="0" collapsed="false">
      <c r="A2955" s="23" t="s">
        <v>5588</v>
      </c>
      <c r="B2955" s="24" t="s">
        <v>470</v>
      </c>
      <c r="D2955" s="24"/>
    </row>
    <row r="2956" s="23" customFormat="true" ht="12" hidden="false" customHeight="false" outlineLevel="0" collapsed="false">
      <c r="A2956" s="23" t="s">
        <v>5589</v>
      </c>
      <c r="B2956" s="24" t="s">
        <v>5590</v>
      </c>
      <c r="D2956" s="24"/>
    </row>
    <row r="2957" s="23" customFormat="true" ht="12" hidden="false" customHeight="false" outlineLevel="0" collapsed="false">
      <c r="A2957" s="23" t="s">
        <v>5591</v>
      </c>
      <c r="B2957" s="24" t="s">
        <v>3678</v>
      </c>
      <c r="D2957" s="24"/>
    </row>
    <row r="2958" s="23" customFormat="true" ht="12" hidden="false" customHeight="false" outlineLevel="0" collapsed="false">
      <c r="A2958" s="23" t="s">
        <v>5592</v>
      </c>
      <c r="B2958" s="24" t="s">
        <v>5593</v>
      </c>
      <c r="D2958" s="24"/>
    </row>
    <row r="2959" s="23" customFormat="true" ht="12" hidden="false" customHeight="false" outlineLevel="0" collapsed="false">
      <c r="A2959" s="23" t="s">
        <v>5594</v>
      </c>
      <c r="B2959" s="24" t="s">
        <v>5595</v>
      </c>
      <c r="D2959" s="24"/>
    </row>
    <row r="2960" s="23" customFormat="true" ht="12" hidden="false" customHeight="false" outlineLevel="0" collapsed="false">
      <c r="A2960" s="23" t="s">
        <v>5596</v>
      </c>
      <c r="B2960" s="24" t="s">
        <v>5597</v>
      </c>
      <c r="D2960" s="24"/>
    </row>
    <row r="2961" s="23" customFormat="true" ht="12" hidden="false" customHeight="false" outlineLevel="0" collapsed="false">
      <c r="A2961" s="23" t="s">
        <v>5598</v>
      </c>
      <c r="B2961" s="24" t="s">
        <v>5599</v>
      </c>
      <c r="D2961" s="24"/>
    </row>
    <row r="2962" s="23" customFormat="true" ht="12" hidden="false" customHeight="false" outlineLevel="0" collapsed="false">
      <c r="A2962" s="23" t="s">
        <v>5600</v>
      </c>
      <c r="B2962" s="24" t="s">
        <v>480</v>
      </c>
      <c r="D2962" s="24"/>
    </row>
    <row r="2963" s="23" customFormat="true" ht="12" hidden="false" customHeight="false" outlineLevel="0" collapsed="false">
      <c r="A2963" s="23" t="s">
        <v>5601</v>
      </c>
      <c r="B2963" s="24" t="s">
        <v>4258</v>
      </c>
      <c r="D2963" s="24"/>
    </row>
    <row r="2964" s="23" customFormat="true" ht="12" hidden="false" customHeight="false" outlineLevel="0" collapsed="false">
      <c r="A2964" s="23" t="s">
        <v>5602</v>
      </c>
      <c r="B2964" s="24" t="s">
        <v>5603</v>
      </c>
      <c r="D2964" s="24"/>
    </row>
    <row r="2965" s="23" customFormat="true" ht="12" hidden="false" customHeight="false" outlineLevel="0" collapsed="false">
      <c r="A2965" s="23" t="s">
        <v>5604</v>
      </c>
      <c r="B2965" s="24" t="s">
        <v>5605</v>
      </c>
      <c r="D2965" s="24"/>
    </row>
    <row r="2966" s="23" customFormat="true" ht="12" hidden="false" customHeight="false" outlineLevel="0" collapsed="false">
      <c r="A2966" s="23" t="s">
        <v>5606</v>
      </c>
      <c r="B2966" s="24" t="s">
        <v>5607</v>
      </c>
      <c r="D2966" s="24"/>
    </row>
    <row r="2967" s="23" customFormat="true" ht="12" hidden="false" customHeight="false" outlineLevel="0" collapsed="false">
      <c r="A2967" s="23" t="s">
        <v>5608</v>
      </c>
      <c r="B2967" s="24" t="s">
        <v>5609</v>
      </c>
      <c r="D2967" s="24"/>
    </row>
    <row r="2968" s="23" customFormat="true" ht="12" hidden="false" customHeight="false" outlineLevel="0" collapsed="false">
      <c r="A2968" s="23" t="s">
        <v>5610</v>
      </c>
      <c r="B2968" s="24" t="s">
        <v>5611</v>
      </c>
      <c r="D2968" s="24"/>
    </row>
    <row r="2969" s="23" customFormat="true" ht="12" hidden="false" customHeight="false" outlineLevel="0" collapsed="false">
      <c r="A2969" s="23" t="s">
        <v>5612</v>
      </c>
      <c r="B2969" s="24" t="s">
        <v>5613</v>
      </c>
      <c r="D2969" s="24"/>
    </row>
    <row r="2970" s="23" customFormat="true" ht="12" hidden="false" customHeight="false" outlineLevel="0" collapsed="false">
      <c r="A2970" s="23" t="s">
        <v>5614</v>
      </c>
      <c r="B2970" s="24" t="s">
        <v>1236</v>
      </c>
      <c r="D2970" s="24"/>
    </row>
    <row r="2971" s="23" customFormat="true" ht="12" hidden="false" customHeight="false" outlineLevel="0" collapsed="false">
      <c r="A2971" s="23" t="s">
        <v>5615</v>
      </c>
      <c r="B2971" s="24" t="s">
        <v>513</v>
      </c>
      <c r="D2971" s="24"/>
    </row>
    <row r="2972" s="23" customFormat="true" ht="12" hidden="false" customHeight="false" outlineLevel="0" collapsed="false">
      <c r="A2972" s="23" t="s">
        <v>5616</v>
      </c>
      <c r="B2972" s="24" t="s">
        <v>5617</v>
      </c>
      <c r="D2972" s="24"/>
    </row>
    <row r="2973" s="23" customFormat="true" ht="12" hidden="false" customHeight="false" outlineLevel="0" collapsed="false">
      <c r="A2973" s="23" t="s">
        <v>5618</v>
      </c>
      <c r="B2973" s="24" t="s">
        <v>5619</v>
      </c>
      <c r="D2973" s="24"/>
    </row>
    <row r="2974" s="23" customFormat="true" ht="12" hidden="false" customHeight="false" outlineLevel="0" collapsed="false">
      <c r="A2974" s="23" t="s">
        <v>5620</v>
      </c>
      <c r="B2974" s="24" t="s">
        <v>1978</v>
      </c>
      <c r="D2974" s="24"/>
    </row>
    <row r="2975" s="23" customFormat="true" ht="12" hidden="false" customHeight="false" outlineLevel="0" collapsed="false">
      <c r="A2975" s="23" t="s">
        <v>5621</v>
      </c>
      <c r="B2975" s="24" t="s">
        <v>5622</v>
      </c>
      <c r="D2975" s="24"/>
    </row>
    <row r="2976" s="23" customFormat="true" ht="12" hidden="false" customHeight="false" outlineLevel="0" collapsed="false">
      <c r="A2976" s="23" t="s">
        <v>5623</v>
      </c>
      <c r="B2976" s="24" t="s">
        <v>5624</v>
      </c>
      <c r="D2976" s="24"/>
    </row>
    <row r="2977" s="23" customFormat="true" ht="12" hidden="false" customHeight="false" outlineLevel="0" collapsed="false">
      <c r="A2977" s="23" t="s">
        <v>5625</v>
      </c>
      <c r="B2977" s="24" t="s">
        <v>531</v>
      </c>
      <c r="D2977" s="24"/>
    </row>
    <row r="2978" s="23" customFormat="true" ht="12" hidden="false" customHeight="false" outlineLevel="0" collapsed="false">
      <c r="A2978" s="23" t="s">
        <v>5626</v>
      </c>
      <c r="B2978" s="24" t="s">
        <v>5627</v>
      </c>
      <c r="D2978" s="24"/>
    </row>
    <row r="2979" s="23" customFormat="true" ht="12" hidden="false" customHeight="false" outlineLevel="0" collapsed="false">
      <c r="A2979" s="23" t="s">
        <v>5628</v>
      </c>
      <c r="B2979" s="24" t="s">
        <v>5629</v>
      </c>
      <c r="D2979" s="24"/>
    </row>
    <row r="2980" s="23" customFormat="true" ht="12" hidden="false" customHeight="false" outlineLevel="0" collapsed="false">
      <c r="A2980" s="23" t="s">
        <v>5630</v>
      </c>
      <c r="B2980" s="24" t="s">
        <v>5631</v>
      </c>
      <c r="D2980" s="24"/>
    </row>
    <row r="2981" s="23" customFormat="true" ht="12" hidden="false" customHeight="false" outlineLevel="0" collapsed="false">
      <c r="A2981" s="23" t="s">
        <v>5632</v>
      </c>
      <c r="B2981" s="24" t="s">
        <v>5633</v>
      </c>
      <c r="D2981" s="24"/>
    </row>
    <row r="2982" s="23" customFormat="true" ht="12" hidden="false" customHeight="false" outlineLevel="0" collapsed="false">
      <c r="A2982" s="23" t="s">
        <v>5634</v>
      </c>
      <c r="B2982" s="24" t="s">
        <v>3706</v>
      </c>
      <c r="D2982" s="24"/>
    </row>
    <row r="2983" s="23" customFormat="true" ht="12" hidden="false" customHeight="false" outlineLevel="0" collapsed="false">
      <c r="A2983" s="23" t="s">
        <v>5635</v>
      </c>
      <c r="B2983" s="24" t="s">
        <v>1484</v>
      </c>
      <c r="D2983" s="24"/>
    </row>
    <row r="2984" s="23" customFormat="true" ht="12" hidden="false" customHeight="false" outlineLevel="0" collapsed="false">
      <c r="A2984" s="23" t="s">
        <v>5636</v>
      </c>
      <c r="B2984" s="24" t="s">
        <v>561</v>
      </c>
      <c r="D2984" s="24"/>
    </row>
    <row r="2985" s="23" customFormat="true" ht="12" hidden="false" customHeight="false" outlineLevel="0" collapsed="false">
      <c r="A2985" s="23" t="s">
        <v>5637</v>
      </c>
      <c r="B2985" s="24" t="s">
        <v>2703</v>
      </c>
      <c r="D2985" s="24"/>
    </row>
    <row r="2986" s="23" customFormat="true" ht="12" hidden="false" customHeight="false" outlineLevel="0" collapsed="false">
      <c r="A2986" s="23" t="s">
        <v>5638</v>
      </c>
      <c r="B2986" s="24" t="s">
        <v>5639</v>
      </c>
      <c r="D2986" s="24"/>
    </row>
    <row r="2987" s="23" customFormat="true" ht="12" hidden="false" customHeight="false" outlineLevel="0" collapsed="false">
      <c r="A2987" s="23" t="s">
        <v>5640</v>
      </c>
      <c r="B2987" s="24" t="s">
        <v>5641</v>
      </c>
      <c r="D2987" s="24"/>
    </row>
    <row r="2988" s="23" customFormat="true" ht="12" hidden="false" customHeight="false" outlineLevel="0" collapsed="false">
      <c r="A2988" s="23" t="s">
        <v>5642</v>
      </c>
      <c r="B2988" s="24" t="s">
        <v>5643</v>
      </c>
      <c r="D2988" s="24"/>
    </row>
    <row r="2989" s="23" customFormat="true" ht="12" hidden="false" customHeight="false" outlineLevel="0" collapsed="false">
      <c r="A2989" s="23" t="s">
        <v>5644</v>
      </c>
      <c r="B2989" s="24" t="s">
        <v>3716</v>
      </c>
      <c r="D2989" s="24"/>
    </row>
    <row r="2990" s="23" customFormat="true" ht="12" hidden="false" customHeight="false" outlineLevel="0" collapsed="false">
      <c r="A2990" s="23" t="s">
        <v>5645</v>
      </c>
      <c r="B2990" s="24" t="s">
        <v>4572</v>
      </c>
      <c r="D2990" s="24"/>
    </row>
    <row r="2991" s="23" customFormat="true" ht="12" hidden="false" customHeight="false" outlineLevel="0" collapsed="false">
      <c r="A2991" s="23" t="s">
        <v>5646</v>
      </c>
      <c r="B2991" s="24" t="s">
        <v>5647</v>
      </c>
      <c r="D2991" s="24"/>
    </row>
    <row r="2992" s="23" customFormat="true" ht="12" hidden="false" customHeight="false" outlineLevel="0" collapsed="false">
      <c r="A2992" s="23" t="s">
        <v>5648</v>
      </c>
      <c r="B2992" s="24" t="s">
        <v>5649</v>
      </c>
      <c r="D2992" s="24"/>
    </row>
    <row r="2993" s="23" customFormat="true" ht="12" hidden="false" customHeight="false" outlineLevel="0" collapsed="false">
      <c r="A2993" s="23" t="s">
        <v>5650</v>
      </c>
      <c r="B2993" s="24" t="s">
        <v>1221</v>
      </c>
      <c r="D2993" s="24"/>
    </row>
    <row r="2994" s="23" customFormat="true" ht="12" hidden="false" customHeight="false" outlineLevel="0" collapsed="false">
      <c r="A2994" s="23" t="s">
        <v>5651</v>
      </c>
      <c r="B2994" s="24" t="s">
        <v>2001</v>
      </c>
      <c r="D2994" s="24"/>
    </row>
    <row r="2995" s="23" customFormat="true" ht="12" hidden="false" customHeight="false" outlineLevel="0" collapsed="false">
      <c r="A2995" s="23" t="s">
        <v>5652</v>
      </c>
      <c r="B2995" s="24" t="s">
        <v>5653</v>
      </c>
      <c r="D2995" s="24"/>
    </row>
    <row r="2996" s="23" customFormat="true" ht="12" hidden="false" customHeight="false" outlineLevel="0" collapsed="false">
      <c r="A2996" s="23" t="s">
        <v>5654</v>
      </c>
      <c r="B2996" s="24" t="s">
        <v>5655</v>
      </c>
      <c r="D2996" s="24"/>
    </row>
    <row r="2997" s="23" customFormat="true" ht="12" hidden="false" customHeight="false" outlineLevel="0" collapsed="false">
      <c r="A2997" s="23" t="s">
        <v>5656</v>
      </c>
      <c r="B2997" s="24" t="s">
        <v>5657</v>
      </c>
      <c r="D2997" s="24"/>
    </row>
    <row r="2998" s="23" customFormat="true" ht="12" hidden="false" customHeight="false" outlineLevel="0" collapsed="false">
      <c r="A2998" s="23" t="s">
        <v>5658</v>
      </c>
      <c r="B2998" s="24" t="s">
        <v>5659</v>
      </c>
      <c r="D2998" s="24"/>
    </row>
    <row r="2999" s="23" customFormat="true" ht="12" hidden="false" customHeight="false" outlineLevel="0" collapsed="false">
      <c r="A2999" s="23" t="s">
        <v>5660</v>
      </c>
      <c r="B2999" s="24" t="s">
        <v>5661</v>
      </c>
      <c r="D2999" s="24"/>
    </row>
    <row r="3000" s="23" customFormat="true" ht="12" hidden="false" customHeight="false" outlineLevel="0" collapsed="false">
      <c r="A3000" s="23" t="s">
        <v>5662</v>
      </c>
      <c r="B3000" s="24" t="s">
        <v>5663</v>
      </c>
      <c r="D3000" s="24"/>
    </row>
    <row r="3001" s="23" customFormat="true" ht="12" hidden="false" customHeight="false" outlineLevel="0" collapsed="false">
      <c r="A3001" s="23" t="s">
        <v>5664</v>
      </c>
      <c r="B3001" s="24" t="s">
        <v>5665</v>
      </c>
      <c r="D3001" s="24"/>
    </row>
    <row r="3002" s="23" customFormat="true" ht="12" hidden="false" customHeight="false" outlineLevel="0" collapsed="false">
      <c r="A3002" s="23" t="s">
        <v>5666</v>
      </c>
      <c r="B3002" s="24" t="s">
        <v>5667</v>
      </c>
      <c r="D3002" s="24"/>
    </row>
    <row r="3003" s="23" customFormat="true" ht="12" hidden="false" customHeight="false" outlineLevel="0" collapsed="false">
      <c r="A3003" s="23" t="s">
        <v>5668</v>
      </c>
      <c r="B3003" s="24" t="s">
        <v>5669</v>
      </c>
      <c r="D3003" s="24"/>
    </row>
    <row r="3004" s="23" customFormat="true" ht="12" hidden="false" customHeight="false" outlineLevel="0" collapsed="false">
      <c r="A3004" s="23" t="s">
        <v>5670</v>
      </c>
      <c r="B3004" s="24" t="s">
        <v>927</v>
      </c>
      <c r="D3004" s="24"/>
    </row>
    <row r="3005" s="23" customFormat="true" ht="12" hidden="false" customHeight="false" outlineLevel="0" collapsed="false">
      <c r="A3005" s="23" t="s">
        <v>5671</v>
      </c>
      <c r="B3005" s="24" t="s">
        <v>5672</v>
      </c>
      <c r="D3005" s="24"/>
    </row>
    <row r="3006" s="23" customFormat="true" ht="12" hidden="false" customHeight="false" outlineLevel="0" collapsed="false">
      <c r="A3006" s="23" t="s">
        <v>5673</v>
      </c>
      <c r="B3006" s="24" t="s">
        <v>5674</v>
      </c>
      <c r="D3006" s="24"/>
    </row>
    <row r="3007" s="23" customFormat="true" ht="12" hidden="false" customHeight="false" outlineLevel="0" collapsed="false">
      <c r="A3007" s="23" t="s">
        <v>5675</v>
      </c>
      <c r="B3007" s="24" t="s">
        <v>1815</v>
      </c>
      <c r="D3007" s="24"/>
    </row>
    <row r="3008" s="23" customFormat="true" ht="12" hidden="false" customHeight="false" outlineLevel="0" collapsed="false">
      <c r="A3008" s="23" t="s">
        <v>5676</v>
      </c>
      <c r="B3008" s="24" t="s">
        <v>5677</v>
      </c>
      <c r="D3008" s="24"/>
    </row>
    <row r="3009" s="23" customFormat="true" ht="12" hidden="false" customHeight="false" outlineLevel="0" collapsed="false">
      <c r="A3009" s="23" t="s">
        <v>5678</v>
      </c>
      <c r="B3009" s="24" t="s">
        <v>238</v>
      </c>
      <c r="D3009" s="24"/>
    </row>
    <row r="3010" s="23" customFormat="true" ht="12" hidden="false" customHeight="false" outlineLevel="0" collapsed="false">
      <c r="A3010" s="23" t="s">
        <v>5679</v>
      </c>
      <c r="B3010" s="24" t="s">
        <v>5680</v>
      </c>
      <c r="D3010" s="24"/>
    </row>
    <row r="3011" s="23" customFormat="true" ht="12" hidden="false" customHeight="false" outlineLevel="0" collapsed="false">
      <c r="A3011" s="23" t="s">
        <v>5681</v>
      </c>
      <c r="B3011" s="24" t="s">
        <v>5682</v>
      </c>
      <c r="D3011" s="24"/>
    </row>
    <row r="3012" s="23" customFormat="true" ht="12" hidden="false" customHeight="false" outlineLevel="0" collapsed="false">
      <c r="A3012" s="23" t="s">
        <v>5683</v>
      </c>
      <c r="B3012" s="24" t="s">
        <v>3738</v>
      </c>
      <c r="D3012" s="24"/>
    </row>
    <row r="3013" s="23" customFormat="true" ht="12" hidden="false" customHeight="false" outlineLevel="0" collapsed="false">
      <c r="A3013" s="23" t="s">
        <v>5684</v>
      </c>
      <c r="B3013" s="24" t="s">
        <v>590</v>
      </c>
      <c r="D3013" s="24"/>
    </row>
    <row r="3014" s="23" customFormat="true" ht="12" hidden="false" customHeight="false" outlineLevel="0" collapsed="false">
      <c r="A3014" s="23" t="s">
        <v>5685</v>
      </c>
      <c r="B3014" s="24" t="s">
        <v>4031</v>
      </c>
      <c r="D3014" s="24"/>
    </row>
    <row r="3015" s="23" customFormat="true" ht="12" hidden="false" customHeight="false" outlineLevel="0" collapsed="false">
      <c r="A3015" s="23" t="s">
        <v>5686</v>
      </c>
      <c r="B3015" s="24" t="s">
        <v>946</v>
      </c>
      <c r="D3015" s="24"/>
    </row>
    <row r="3016" s="23" customFormat="true" ht="12" hidden="false" customHeight="false" outlineLevel="0" collapsed="false">
      <c r="A3016" s="23" t="s">
        <v>5687</v>
      </c>
      <c r="B3016" s="24" t="s">
        <v>5688</v>
      </c>
      <c r="D3016" s="24"/>
    </row>
    <row r="3017" s="23" customFormat="true" ht="12" hidden="false" customHeight="false" outlineLevel="0" collapsed="false">
      <c r="A3017" s="23" t="s">
        <v>5689</v>
      </c>
      <c r="B3017" s="24" t="s">
        <v>5690</v>
      </c>
      <c r="D3017" s="24"/>
    </row>
    <row r="3018" s="23" customFormat="true" ht="12" hidden="false" customHeight="false" outlineLevel="0" collapsed="false">
      <c r="A3018" s="23" t="s">
        <v>5691</v>
      </c>
      <c r="B3018" s="24" t="s">
        <v>5692</v>
      </c>
      <c r="D3018" s="24"/>
    </row>
    <row r="3019" s="23" customFormat="true" ht="12" hidden="false" customHeight="false" outlineLevel="0" collapsed="false">
      <c r="A3019" s="23" t="s">
        <v>5693</v>
      </c>
      <c r="B3019" s="24" t="s">
        <v>5694</v>
      </c>
      <c r="D3019" s="24"/>
    </row>
    <row r="3020" s="23" customFormat="true" ht="12" hidden="false" customHeight="false" outlineLevel="0" collapsed="false">
      <c r="A3020" s="23" t="s">
        <v>5695</v>
      </c>
      <c r="B3020" s="24" t="s">
        <v>2550</v>
      </c>
      <c r="D3020" s="24"/>
    </row>
    <row r="3021" s="23" customFormat="true" ht="12" hidden="false" customHeight="false" outlineLevel="0" collapsed="false">
      <c r="A3021" s="23" t="s">
        <v>5696</v>
      </c>
      <c r="B3021" s="24" t="s">
        <v>5697</v>
      </c>
      <c r="D3021" s="24"/>
    </row>
    <row r="3022" s="23" customFormat="true" ht="12" hidden="false" customHeight="false" outlineLevel="0" collapsed="false">
      <c r="A3022" s="23" t="s">
        <v>5698</v>
      </c>
      <c r="B3022" s="24" t="s">
        <v>5699</v>
      </c>
      <c r="D3022" s="24"/>
    </row>
    <row r="3023" s="23" customFormat="true" ht="12" hidden="false" customHeight="false" outlineLevel="0" collapsed="false">
      <c r="A3023" s="23" t="s">
        <v>5700</v>
      </c>
      <c r="B3023" s="24" t="s">
        <v>3750</v>
      </c>
      <c r="D3023" s="24"/>
    </row>
    <row r="3024" s="23" customFormat="true" ht="12" hidden="false" customHeight="false" outlineLevel="0" collapsed="false">
      <c r="A3024" s="23" t="s">
        <v>5701</v>
      </c>
      <c r="B3024" s="24" t="s">
        <v>1500</v>
      </c>
      <c r="D3024" s="24"/>
    </row>
    <row r="3025" s="23" customFormat="true" ht="12" hidden="false" customHeight="false" outlineLevel="0" collapsed="false">
      <c r="A3025" s="23" t="s">
        <v>5702</v>
      </c>
      <c r="B3025" s="24" t="s">
        <v>2252</v>
      </c>
      <c r="D3025" s="24"/>
    </row>
    <row r="3026" s="23" customFormat="true" ht="12" hidden="false" customHeight="false" outlineLevel="0" collapsed="false">
      <c r="A3026" s="23" t="s">
        <v>5703</v>
      </c>
      <c r="B3026" s="24" t="s">
        <v>5704</v>
      </c>
      <c r="D3026" s="24"/>
    </row>
    <row r="3027" s="23" customFormat="true" ht="12" hidden="false" customHeight="false" outlineLevel="0" collapsed="false">
      <c r="A3027" s="23" t="s">
        <v>5705</v>
      </c>
      <c r="B3027" s="24" t="s">
        <v>1865</v>
      </c>
      <c r="D3027" s="24"/>
    </row>
    <row r="3028" s="23" customFormat="true" ht="12" hidden="false" customHeight="false" outlineLevel="0" collapsed="false">
      <c r="A3028" s="23" t="s">
        <v>5706</v>
      </c>
      <c r="B3028" s="24" t="s">
        <v>629</v>
      </c>
      <c r="D3028" s="24"/>
    </row>
    <row r="3029" s="23" customFormat="true" ht="12" hidden="false" customHeight="false" outlineLevel="0" collapsed="false">
      <c r="A3029" s="23" t="s">
        <v>5707</v>
      </c>
      <c r="B3029" s="24" t="s">
        <v>5708</v>
      </c>
      <c r="D3029" s="24"/>
    </row>
    <row r="3030" s="23" customFormat="true" ht="12" hidden="false" customHeight="false" outlineLevel="0" collapsed="false">
      <c r="A3030" s="23" t="s">
        <v>5709</v>
      </c>
      <c r="B3030" s="24" t="s">
        <v>4595</v>
      </c>
      <c r="D3030" s="24"/>
    </row>
    <row r="3031" s="23" customFormat="true" ht="12" hidden="false" customHeight="false" outlineLevel="0" collapsed="false">
      <c r="A3031" s="23" t="s">
        <v>5710</v>
      </c>
      <c r="B3031" s="24" t="s">
        <v>5711</v>
      </c>
      <c r="D3031" s="24"/>
    </row>
    <row r="3032" s="23" customFormat="true" ht="12" hidden="false" customHeight="false" outlineLevel="0" collapsed="false">
      <c r="A3032" s="23" t="s">
        <v>5712</v>
      </c>
      <c r="B3032" s="24" t="s">
        <v>5713</v>
      </c>
      <c r="D3032" s="24"/>
    </row>
    <row r="3033" s="23" customFormat="true" ht="12" hidden="false" customHeight="false" outlineLevel="0" collapsed="false">
      <c r="A3033" s="23" t="s">
        <v>5714</v>
      </c>
      <c r="B3033" s="24" t="s">
        <v>5448</v>
      </c>
      <c r="D3033" s="24"/>
    </row>
    <row r="3034" s="23" customFormat="true" ht="12" hidden="false" customHeight="false" outlineLevel="0" collapsed="false">
      <c r="A3034" s="23" t="s">
        <v>5715</v>
      </c>
      <c r="B3034" s="24" t="s">
        <v>5716</v>
      </c>
      <c r="D3034" s="24"/>
    </row>
    <row r="3035" s="23" customFormat="true" ht="12" hidden="false" customHeight="false" outlineLevel="0" collapsed="false">
      <c r="A3035" s="23" t="s">
        <v>5717</v>
      </c>
      <c r="B3035" s="24" t="s">
        <v>1367</v>
      </c>
      <c r="D3035" s="24"/>
    </row>
    <row r="3036" s="23" customFormat="true" ht="12" hidden="false" customHeight="false" outlineLevel="0" collapsed="false">
      <c r="A3036" s="23" t="s">
        <v>5718</v>
      </c>
      <c r="B3036" s="24" t="s">
        <v>5719</v>
      </c>
      <c r="D3036" s="24"/>
    </row>
    <row r="3037" s="23" customFormat="true" ht="12" hidden="false" customHeight="false" outlineLevel="0" collapsed="false">
      <c r="A3037" s="23" t="s">
        <v>5720</v>
      </c>
      <c r="B3037" s="24" t="s">
        <v>5721</v>
      </c>
      <c r="D3037" s="24"/>
    </row>
    <row r="3038" s="23" customFormat="true" ht="12" hidden="false" customHeight="false" outlineLevel="0" collapsed="false">
      <c r="A3038" s="23" t="s">
        <v>5722</v>
      </c>
      <c r="B3038" s="24" t="s">
        <v>5723</v>
      </c>
      <c r="D3038" s="24"/>
    </row>
    <row r="3039" s="23" customFormat="true" ht="12" hidden="false" customHeight="false" outlineLevel="0" collapsed="false">
      <c r="A3039" s="23" t="s">
        <v>5724</v>
      </c>
      <c r="B3039" s="24" t="s">
        <v>5725</v>
      </c>
      <c r="D3039" s="24"/>
    </row>
    <row r="3040" s="23" customFormat="true" ht="12" hidden="false" customHeight="false" outlineLevel="0" collapsed="false">
      <c r="A3040" s="23" t="s">
        <v>5726</v>
      </c>
      <c r="B3040" s="24" t="s">
        <v>5727</v>
      </c>
      <c r="D3040" s="24"/>
    </row>
    <row r="3041" s="23" customFormat="true" ht="12" hidden="false" customHeight="false" outlineLevel="0" collapsed="false">
      <c r="A3041" s="23" t="s">
        <v>5728</v>
      </c>
      <c r="B3041" s="24" t="s">
        <v>5729</v>
      </c>
      <c r="D3041" s="24"/>
    </row>
    <row r="3042" s="23" customFormat="true" ht="12" hidden="false" customHeight="false" outlineLevel="0" collapsed="false">
      <c r="A3042" s="23" t="s">
        <v>5730</v>
      </c>
      <c r="B3042" s="24" t="s">
        <v>5731</v>
      </c>
      <c r="D3042" s="24"/>
    </row>
    <row r="3043" s="23" customFormat="true" ht="12" hidden="false" customHeight="false" outlineLevel="0" collapsed="false">
      <c r="A3043" s="23" t="s">
        <v>5732</v>
      </c>
      <c r="B3043" s="24" t="s">
        <v>2867</v>
      </c>
      <c r="D3043" s="24"/>
    </row>
    <row r="3044" s="23" customFormat="true" ht="12" hidden="false" customHeight="false" outlineLevel="0" collapsed="false">
      <c r="A3044" s="23" t="s">
        <v>5733</v>
      </c>
      <c r="B3044" s="24" t="s">
        <v>460</v>
      </c>
      <c r="D3044" s="24"/>
    </row>
    <row r="3045" s="23" customFormat="true" ht="12" hidden="false" customHeight="false" outlineLevel="0" collapsed="false">
      <c r="A3045" s="23" t="s">
        <v>5734</v>
      </c>
      <c r="B3045" s="24" t="s">
        <v>5735</v>
      </c>
      <c r="D3045" s="24"/>
    </row>
    <row r="3046" s="23" customFormat="true" ht="12" hidden="false" customHeight="false" outlineLevel="0" collapsed="false">
      <c r="A3046" s="23" t="s">
        <v>5736</v>
      </c>
      <c r="B3046" s="24" t="s">
        <v>5737</v>
      </c>
      <c r="D3046" s="24"/>
    </row>
    <row r="3047" s="23" customFormat="true" ht="12" hidden="false" customHeight="false" outlineLevel="0" collapsed="false">
      <c r="A3047" s="23" t="s">
        <v>5738</v>
      </c>
      <c r="B3047" s="24" t="s">
        <v>1221</v>
      </c>
      <c r="D3047" s="24"/>
    </row>
    <row r="3048" s="23" customFormat="true" ht="12" hidden="false" customHeight="false" outlineLevel="0" collapsed="false">
      <c r="A3048" s="23" t="s">
        <v>5739</v>
      </c>
      <c r="B3048" s="24" t="s">
        <v>2807</v>
      </c>
      <c r="D3048" s="24"/>
    </row>
    <row r="3049" s="23" customFormat="true" ht="12" hidden="false" customHeight="false" outlineLevel="0" collapsed="false">
      <c r="A3049" s="23" t="s">
        <v>5740</v>
      </c>
      <c r="B3049" s="24" t="s">
        <v>5741</v>
      </c>
      <c r="D3049" s="24"/>
    </row>
    <row r="3050" s="23" customFormat="true" ht="12" hidden="false" customHeight="false" outlineLevel="0" collapsed="false">
      <c r="A3050" s="23" t="s">
        <v>5742</v>
      </c>
      <c r="B3050" s="24" t="s">
        <v>629</v>
      </c>
      <c r="D3050" s="24"/>
    </row>
    <row r="3051" s="23" customFormat="true" ht="12" hidden="false" customHeight="false" outlineLevel="0" collapsed="false">
      <c r="A3051" s="23" t="s">
        <v>5743</v>
      </c>
      <c r="B3051" s="24" t="s">
        <v>1492</v>
      </c>
      <c r="D3051" s="24"/>
    </row>
    <row r="3052" s="23" customFormat="true" ht="12" hidden="false" customHeight="false" outlineLevel="0" collapsed="false">
      <c r="A3052" s="23" t="s">
        <v>5744</v>
      </c>
      <c r="B3052" s="24" t="s">
        <v>5745</v>
      </c>
      <c r="D3052" s="24"/>
    </row>
    <row r="3053" s="23" customFormat="true" ht="12" hidden="false" customHeight="false" outlineLevel="0" collapsed="false">
      <c r="A3053" s="23" t="s">
        <v>5746</v>
      </c>
      <c r="B3053" s="24" t="s">
        <v>1357</v>
      </c>
      <c r="D3053" s="24"/>
    </row>
    <row r="3054" s="23" customFormat="true" ht="12" hidden="false" customHeight="false" outlineLevel="0" collapsed="false">
      <c r="A3054" s="23" t="s">
        <v>5747</v>
      </c>
      <c r="B3054" s="24" t="s">
        <v>5748</v>
      </c>
      <c r="D3054" s="24"/>
    </row>
    <row r="3055" s="23" customFormat="true" ht="12" hidden="false" customHeight="false" outlineLevel="0" collapsed="false">
      <c r="A3055" s="23" t="s">
        <v>5749</v>
      </c>
      <c r="B3055" s="24" t="s">
        <v>668</v>
      </c>
      <c r="D3055" s="24"/>
    </row>
    <row r="3056" s="23" customFormat="true" ht="12" hidden="false" customHeight="false" outlineLevel="0" collapsed="false">
      <c r="A3056" s="23" t="s">
        <v>5750</v>
      </c>
      <c r="B3056" s="24" t="s">
        <v>5751</v>
      </c>
      <c r="D3056" s="24"/>
    </row>
    <row r="3057" s="23" customFormat="true" ht="12" hidden="false" customHeight="false" outlineLevel="0" collapsed="false">
      <c r="A3057" s="23" t="s">
        <v>5752</v>
      </c>
      <c r="B3057" s="24" t="s">
        <v>5753</v>
      </c>
      <c r="D3057" s="24"/>
    </row>
    <row r="3058" s="23" customFormat="true" ht="12" hidden="false" customHeight="false" outlineLevel="0" collapsed="false">
      <c r="A3058" s="23" t="s">
        <v>5754</v>
      </c>
      <c r="B3058" s="24" t="s">
        <v>695</v>
      </c>
      <c r="D3058" s="24"/>
    </row>
    <row r="3059" s="23" customFormat="true" ht="12" hidden="false" customHeight="false" outlineLevel="0" collapsed="false">
      <c r="A3059" s="23" t="s">
        <v>5755</v>
      </c>
      <c r="B3059" s="24" t="s">
        <v>713</v>
      </c>
      <c r="D3059" s="24"/>
    </row>
    <row r="3060" s="23" customFormat="true" ht="12" hidden="false" customHeight="false" outlineLevel="0" collapsed="false">
      <c r="A3060" s="23" t="s">
        <v>5756</v>
      </c>
      <c r="B3060" s="24" t="s">
        <v>5757</v>
      </c>
      <c r="D3060" s="24"/>
    </row>
    <row r="3061" s="23" customFormat="true" ht="12" hidden="false" customHeight="false" outlineLevel="0" collapsed="false">
      <c r="A3061" s="23" t="s">
        <v>5758</v>
      </c>
      <c r="B3061" s="24" t="s">
        <v>1398</v>
      </c>
      <c r="D3061" s="24"/>
    </row>
    <row r="3062" s="23" customFormat="true" ht="12" hidden="false" customHeight="false" outlineLevel="0" collapsed="false">
      <c r="A3062" s="23" t="s">
        <v>5759</v>
      </c>
      <c r="B3062" s="24" t="s">
        <v>5760</v>
      </c>
      <c r="D3062" s="24"/>
    </row>
    <row r="3063" s="23" customFormat="true" ht="12" hidden="false" customHeight="false" outlineLevel="0" collapsed="false">
      <c r="A3063" s="23" t="s">
        <v>5761</v>
      </c>
      <c r="B3063" s="24" t="s">
        <v>460</v>
      </c>
      <c r="D3063" s="24"/>
    </row>
    <row r="3064" s="23" customFormat="true" ht="12" hidden="false" customHeight="false" outlineLevel="0" collapsed="false">
      <c r="A3064" s="23" t="s">
        <v>5762</v>
      </c>
      <c r="B3064" s="24" t="s">
        <v>1407</v>
      </c>
      <c r="D3064" s="24"/>
    </row>
    <row r="3065" s="23" customFormat="true" ht="12" hidden="false" customHeight="false" outlineLevel="0" collapsed="false">
      <c r="A3065" s="23" t="s">
        <v>5763</v>
      </c>
      <c r="B3065" s="24" t="s">
        <v>773</v>
      </c>
      <c r="D3065" s="24"/>
    </row>
    <row r="3066" s="23" customFormat="true" ht="12" hidden="false" customHeight="false" outlineLevel="0" collapsed="false">
      <c r="A3066" s="23" t="s">
        <v>5764</v>
      </c>
      <c r="B3066" s="24" t="s">
        <v>5765</v>
      </c>
      <c r="D3066" s="24"/>
    </row>
    <row r="3067" s="23" customFormat="true" ht="12" hidden="false" customHeight="false" outlineLevel="0" collapsed="false">
      <c r="A3067" s="23" t="s">
        <v>5766</v>
      </c>
      <c r="B3067" s="24" t="s">
        <v>5767</v>
      </c>
      <c r="D3067" s="24"/>
    </row>
    <row r="3068" s="23" customFormat="true" ht="12" hidden="false" customHeight="false" outlineLevel="0" collapsed="false">
      <c r="A3068" s="23" t="s">
        <v>5768</v>
      </c>
      <c r="B3068" s="24" t="s">
        <v>495</v>
      </c>
      <c r="D3068" s="24"/>
    </row>
    <row r="3069" s="23" customFormat="true" ht="12" hidden="false" customHeight="false" outlineLevel="0" collapsed="false">
      <c r="A3069" s="23" t="s">
        <v>5769</v>
      </c>
      <c r="B3069" s="24" t="s">
        <v>5266</v>
      </c>
      <c r="D3069" s="24"/>
    </row>
    <row r="3070" s="23" customFormat="true" ht="12" hidden="false" customHeight="false" outlineLevel="0" collapsed="false">
      <c r="A3070" s="23" t="s">
        <v>5770</v>
      </c>
      <c r="B3070" s="24" t="s">
        <v>5771</v>
      </c>
      <c r="D3070" s="24"/>
    </row>
    <row r="3071" s="23" customFormat="true" ht="12" hidden="false" customHeight="false" outlineLevel="0" collapsed="false">
      <c r="A3071" s="23" t="s">
        <v>5772</v>
      </c>
      <c r="B3071" s="24" t="s">
        <v>5773</v>
      </c>
      <c r="D3071" s="24"/>
    </row>
    <row r="3072" s="23" customFormat="true" ht="12" hidden="false" customHeight="false" outlineLevel="0" collapsed="false">
      <c r="A3072" s="23" t="s">
        <v>5774</v>
      </c>
      <c r="B3072" s="24" t="s">
        <v>5775</v>
      </c>
      <c r="D3072" s="24"/>
    </row>
    <row r="3073" s="23" customFormat="true" ht="12" hidden="false" customHeight="false" outlineLevel="0" collapsed="false">
      <c r="A3073" s="23" t="s">
        <v>5776</v>
      </c>
      <c r="B3073" s="24" t="s">
        <v>2096</v>
      </c>
      <c r="D3073" s="24"/>
    </row>
    <row r="3074" s="23" customFormat="true" ht="12" hidden="false" customHeight="false" outlineLevel="0" collapsed="false">
      <c r="A3074" s="23" t="s">
        <v>5777</v>
      </c>
      <c r="B3074" s="24" t="s">
        <v>833</v>
      </c>
      <c r="D3074" s="24"/>
    </row>
    <row r="3075" s="23" customFormat="true" ht="12" hidden="false" customHeight="false" outlineLevel="0" collapsed="false">
      <c r="A3075" s="23" t="s">
        <v>5778</v>
      </c>
      <c r="B3075" s="24" t="s">
        <v>2205</v>
      </c>
      <c r="D3075" s="24"/>
    </row>
    <row r="3076" s="23" customFormat="true" ht="12" hidden="false" customHeight="false" outlineLevel="0" collapsed="false">
      <c r="A3076" s="23" t="s">
        <v>5779</v>
      </c>
      <c r="B3076" s="24" t="s">
        <v>5780</v>
      </c>
      <c r="D3076" s="24"/>
    </row>
    <row r="3077" s="23" customFormat="true" ht="12" hidden="false" customHeight="false" outlineLevel="0" collapsed="false">
      <c r="A3077" s="23" t="s">
        <v>5781</v>
      </c>
      <c r="B3077" s="24" t="s">
        <v>5782</v>
      </c>
      <c r="D3077" s="24"/>
    </row>
    <row r="3078" s="23" customFormat="true" ht="12" hidden="false" customHeight="false" outlineLevel="0" collapsed="false">
      <c r="A3078" s="23" t="s">
        <v>5783</v>
      </c>
      <c r="B3078" s="24" t="s">
        <v>5784</v>
      </c>
      <c r="D3078" s="24"/>
    </row>
    <row r="3079" s="23" customFormat="true" ht="12" hidden="false" customHeight="false" outlineLevel="0" collapsed="false">
      <c r="A3079" s="23" t="s">
        <v>5785</v>
      </c>
      <c r="B3079" s="24" t="s">
        <v>1804</v>
      </c>
      <c r="D3079" s="24"/>
    </row>
    <row r="3080" s="23" customFormat="true" ht="12" hidden="false" customHeight="false" outlineLevel="0" collapsed="false">
      <c r="A3080" s="23" t="s">
        <v>5786</v>
      </c>
      <c r="B3080" s="24" t="s">
        <v>1465</v>
      </c>
      <c r="D3080" s="24"/>
    </row>
    <row r="3081" s="23" customFormat="true" ht="12" hidden="false" customHeight="false" outlineLevel="0" collapsed="false">
      <c r="A3081" s="23" t="s">
        <v>5787</v>
      </c>
      <c r="B3081" s="24" t="s">
        <v>5788</v>
      </c>
      <c r="D3081" s="24"/>
    </row>
    <row r="3082" s="23" customFormat="true" ht="12" hidden="false" customHeight="false" outlineLevel="0" collapsed="false">
      <c r="A3082" s="23" t="s">
        <v>5789</v>
      </c>
      <c r="B3082" s="24" t="s">
        <v>5790</v>
      </c>
      <c r="D3082" s="24"/>
    </row>
    <row r="3083" s="23" customFormat="true" ht="12" hidden="false" customHeight="false" outlineLevel="0" collapsed="false">
      <c r="A3083" s="23" t="s">
        <v>5791</v>
      </c>
      <c r="B3083" s="24" t="s">
        <v>5792</v>
      </c>
      <c r="D3083" s="24"/>
    </row>
    <row r="3084" s="23" customFormat="true" ht="12" hidden="false" customHeight="false" outlineLevel="0" collapsed="false">
      <c r="A3084" s="23" t="s">
        <v>5793</v>
      </c>
      <c r="B3084" s="24" t="s">
        <v>372</v>
      </c>
      <c r="D3084" s="24"/>
    </row>
    <row r="3085" s="23" customFormat="true" ht="12" hidden="false" customHeight="false" outlineLevel="0" collapsed="false">
      <c r="A3085" s="23" t="s">
        <v>5794</v>
      </c>
      <c r="B3085" s="24" t="s">
        <v>2554</v>
      </c>
      <c r="D3085" s="24"/>
    </row>
    <row r="3086" s="23" customFormat="true" ht="12" hidden="false" customHeight="false" outlineLevel="0" collapsed="false">
      <c r="A3086" s="23" t="s">
        <v>5795</v>
      </c>
      <c r="B3086" s="24" t="s">
        <v>3982</v>
      </c>
      <c r="D3086" s="24"/>
    </row>
    <row r="3087" s="23" customFormat="true" ht="12" hidden="false" customHeight="false" outlineLevel="0" collapsed="false">
      <c r="A3087" s="23" t="s">
        <v>5796</v>
      </c>
      <c r="B3087" s="24" t="s">
        <v>5797</v>
      </c>
      <c r="D3087" s="24"/>
    </row>
    <row r="3088" s="23" customFormat="true" ht="12" hidden="false" customHeight="false" outlineLevel="0" collapsed="false">
      <c r="A3088" s="23" t="s">
        <v>5798</v>
      </c>
      <c r="B3088" s="24" t="s">
        <v>5799</v>
      </c>
      <c r="D3088" s="24"/>
    </row>
    <row r="3089" s="23" customFormat="true" ht="12" hidden="false" customHeight="false" outlineLevel="0" collapsed="false">
      <c r="A3089" s="23" t="s">
        <v>5800</v>
      </c>
      <c r="B3089" s="24" t="s">
        <v>5801</v>
      </c>
      <c r="D3089" s="24"/>
    </row>
    <row r="3090" s="23" customFormat="true" ht="12" hidden="false" customHeight="false" outlineLevel="0" collapsed="false">
      <c r="A3090" s="23" t="s">
        <v>5802</v>
      </c>
      <c r="B3090" s="24" t="s">
        <v>5803</v>
      </c>
      <c r="D3090" s="24"/>
    </row>
    <row r="3091" s="23" customFormat="true" ht="12" hidden="false" customHeight="false" outlineLevel="0" collapsed="false">
      <c r="A3091" s="23" t="s">
        <v>5804</v>
      </c>
      <c r="B3091" s="24" t="s">
        <v>1364</v>
      </c>
      <c r="D3091" s="24"/>
    </row>
    <row r="3092" s="23" customFormat="true" ht="12" hidden="false" customHeight="false" outlineLevel="0" collapsed="false">
      <c r="A3092" s="23" t="s">
        <v>5805</v>
      </c>
      <c r="B3092" s="24" t="s">
        <v>1357</v>
      </c>
      <c r="D3092" s="24"/>
    </row>
    <row r="3093" s="23" customFormat="true" ht="12" hidden="false" customHeight="false" outlineLevel="0" collapsed="false">
      <c r="A3093" s="23" t="s">
        <v>5806</v>
      </c>
      <c r="B3093" s="24" t="s">
        <v>4212</v>
      </c>
      <c r="D3093" s="24"/>
    </row>
    <row r="3094" s="23" customFormat="true" ht="12" hidden="false" customHeight="false" outlineLevel="0" collapsed="false">
      <c r="A3094" s="23" t="s">
        <v>5807</v>
      </c>
      <c r="B3094" s="24" t="s">
        <v>5808</v>
      </c>
      <c r="D3094" s="24"/>
    </row>
    <row r="3095" s="23" customFormat="true" ht="12" hidden="false" customHeight="false" outlineLevel="0" collapsed="false">
      <c r="A3095" s="23" t="s">
        <v>5809</v>
      </c>
      <c r="B3095" s="24" t="s">
        <v>5810</v>
      </c>
      <c r="D3095" s="24"/>
    </row>
    <row r="3096" s="23" customFormat="true" ht="12" hidden="false" customHeight="false" outlineLevel="0" collapsed="false">
      <c r="A3096" s="23" t="s">
        <v>5811</v>
      </c>
      <c r="B3096" s="24" t="s">
        <v>2127</v>
      </c>
      <c r="D3096" s="24"/>
    </row>
    <row r="3097" s="23" customFormat="true" ht="12" hidden="false" customHeight="false" outlineLevel="0" collapsed="false">
      <c r="A3097" s="23" t="s">
        <v>5812</v>
      </c>
      <c r="B3097" s="24" t="s">
        <v>3871</v>
      </c>
      <c r="D3097" s="24"/>
    </row>
    <row r="3098" s="23" customFormat="true" ht="12" hidden="false" customHeight="false" outlineLevel="0" collapsed="false">
      <c r="A3098" s="23" t="s">
        <v>5813</v>
      </c>
      <c r="B3098" s="24" t="s">
        <v>5814</v>
      </c>
      <c r="D3098" s="24"/>
    </row>
    <row r="3099" s="23" customFormat="true" ht="12" hidden="false" customHeight="false" outlineLevel="0" collapsed="false">
      <c r="A3099" s="23" t="s">
        <v>5815</v>
      </c>
      <c r="B3099" s="24" t="s">
        <v>5816</v>
      </c>
      <c r="D3099" s="24"/>
    </row>
    <row r="3100" s="23" customFormat="true" ht="12" hidden="false" customHeight="false" outlineLevel="0" collapsed="false">
      <c r="A3100" s="23" t="s">
        <v>5817</v>
      </c>
      <c r="B3100" s="24" t="s">
        <v>2977</v>
      </c>
      <c r="D3100" s="24"/>
    </row>
    <row r="3101" s="23" customFormat="true" ht="12" hidden="false" customHeight="false" outlineLevel="0" collapsed="false">
      <c r="A3101" s="23" t="s">
        <v>5818</v>
      </c>
      <c r="B3101" s="24" t="s">
        <v>695</v>
      </c>
      <c r="D3101" s="24"/>
    </row>
    <row r="3102" s="23" customFormat="true" ht="12" hidden="false" customHeight="false" outlineLevel="0" collapsed="false">
      <c r="A3102" s="23" t="s">
        <v>5819</v>
      </c>
      <c r="B3102" s="24" t="s">
        <v>713</v>
      </c>
      <c r="D3102" s="24"/>
    </row>
    <row r="3103" s="23" customFormat="true" ht="12" hidden="false" customHeight="false" outlineLevel="0" collapsed="false">
      <c r="A3103" s="23" t="s">
        <v>5820</v>
      </c>
      <c r="B3103" s="24" t="s">
        <v>728</v>
      </c>
      <c r="D3103" s="24"/>
    </row>
    <row r="3104" s="23" customFormat="true" ht="12" hidden="false" customHeight="false" outlineLevel="0" collapsed="false">
      <c r="A3104" s="23" t="s">
        <v>5821</v>
      </c>
      <c r="B3104" s="24" t="s">
        <v>5822</v>
      </c>
      <c r="D3104" s="24"/>
    </row>
    <row r="3105" s="23" customFormat="true" ht="12" hidden="false" customHeight="false" outlineLevel="0" collapsed="false">
      <c r="A3105" s="23" t="s">
        <v>5823</v>
      </c>
      <c r="B3105" s="24" t="s">
        <v>1693</v>
      </c>
      <c r="D3105" s="24"/>
    </row>
    <row r="3106" s="23" customFormat="true" ht="12" hidden="false" customHeight="false" outlineLevel="0" collapsed="false">
      <c r="A3106" s="23" t="s">
        <v>5824</v>
      </c>
      <c r="B3106" s="24" t="s">
        <v>5825</v>
      </c>
      <c r="D3106" s="24"/>
    </row>
    <row r="3107" s="23" customFormat="true" ht="12" hidden="false" customHeight="false" outlineLevel="0" collapsed="false">
      <c r="A3107" s="23" t="s">
        <v>5826</v>
      </c>
      <c r="B3107" s="24" t="s">
        <v>1398</v>
      </c>
      <c r="D3107" s="24"/>
    </row>
    <row r="3108" s="23" customFormat="true" ht="12" hidden="false" customHeight="false" outlineLevel="0" collapsed="false">
      <c r="A3108" s="23" t="s">
        <v>5827</v>
      </c>
      <c r="B3108" s="24" t="s">
        <v>3794</v>
      </c>
      <c r="D3108" s="24"/>
    </row>
    <row r="3109" s="23" customFormat="true" ht="12" hidden="false" customHeight="false" outlineLevel="0" collapsed="false">
      <c r="A3109" s="23" t="s">
        <v>5828</v>
      </c>
      <c r="B3109" s="24" t="s">
        <v>1043</v>
      </c>
      <c r="D3109" s="24"/>
    </row>
    <row r="3110" s="23" customFormat="true" ht="12" hidden="false" customHeight="false" outlineLevel="0" collapsed="false">
      <c r="A3110" s="23" t="s">
        <v>5829</v>
      </c>
      <c r="B3110" s="24" t="s">
        <v>1103</v>
      </c>
      <c r="D3110" s="24"/>
    </row>
    <row r="3111" s="23" customFormat="true" ht="12" hidden="false" customHeight="false" outlineLevel="0" collapsed="false">
      <c r="A3111" s="23" t="s">
        <v>5830</v>
      </c>
      <c r="B3111" s="24" t="s">
        <v>5831</v>
      </c>
      <c r="D3111" s="24"/>
    </row>
    <row r="3112" s="23" customFormat="true" ht="12" hidden="false" customHeight="false" outlineLevel="0" collapsed="false">
      <c r="A3112" s="23" t="s">
        <v>5832</v>
      </c>
      <c r="B3112" s="24" t="s">
        <v>4538</v>
      </c>
      <c r="D3112" s="24"/>
    </row>
    <row r="3113" s="23" customFormat="true" ht="12" hidden="false" customHeight="false" outlineLevel="0" collapsed="false">
      <c r="A3113" s="23" t="s">
        <v>5833</v>
      </c>
      <c r="B3113" s="24" t="s">
        <v>773</v>
      </c>
      <c r="D3113" s="24"/>
    </row>
    <row r="3114" s="23" customFormat="true" ht="12" hidden="false" customHeight="false" outlineLevel="0" collapsed="false">
      <c r="A3114" s="23" t="s">
        <v>5834</v>
      </c>
      <c r="B3114" s="24" t="s">
        <v>2639</v>
      </c>
      <c r="D3114" s="24"/>
    </row>
    <row r="3115" s="23" customFormat="true" ht="12" hidden="false" customHeight="false" outlineLevel="0" collapsed="false">
      <c r="A3115" s="23" t="s">
        <v>5835</v>
      </c>
      <c r="B3115" s="24" t="s">
        <v>5836</v>
      </c>
      <c r="D3115" s="24"/>
    </row>
    <row r="3116" s="23" customFormat="true" ht="12" hidden="false" customHeight="false" outlineLevel="0" collapsed="false">
      <c r="A3116" s="23" t="s">
        <v>5837</v>
      </c>
      <c r="B3116" s="24" t="s">
        <v>1964</v>
      </c>
      <c r="D3116" s="24"/>
    </row>
    <row r="3117" s="23" customFormat="true" ht="12" hidden="false" customHeight="false" outlineLevel="0" collapsed="false">
      <c r="A3117" s="23" t="s">
        <v>5838</v>
      </c>
      <c r="B3117" s="24" t="s">
        <v>3010</v>
      </c>
      <c r="D3117" s="24"/>
    </row>
    <row r="3118" s="23" customFormat="true" ht="12" hidden="false" customHeight="false" outlineLevel="0" collapsed="false">
      <c r="A3118" s="23" t="s">
        <v>5839</v>
      </c>
      <c r="B3118" s="24" t="s">
        <v>490</v>
      </c>
      <c r="D3118" s="24"/>
    </row>
    <row r="3119" s="23" customFormat="true" ht="12" hidden="false" customHeight="false" outlineLevel="0" collapsed="false">
      <c r="A3119" s="23" t="s">
        <v>5840</v>
      </c>
      <c r="B3119" s="24" t="s">
        <v>495</v>
      </c>
      <c r="D3119" s="24"/>
    </row>
    <row r="3120" s="23" customFormat="true" ht="12" hidden="false" customHeight="false" outlineLevel="0" collapsed="false">
      <c r="A3120" s="23" t="s">
        <v>5841</v>
      </c>
      <c r="B3120" s="24" t="s">
        <v>222</v>
      </c>
      <c r="D3120" s="24"/>
    </row>
    <row r="3121" s="23" customFormat="true" ht="12" hidden="false" customHeight="false" outlineLevel="0" collapsed="false">
      <c r="A3121" s="23" t="s">
        <v>5842</v>
      </c>
      <c r="B3121" s="24" t="s">
        <v>5843</v>
      </c>
      <c r="D3121" s="24"/>
    </row>
    <row r="3122" s="23" customFormat="true" ht="12" hidden="false" customHeight="false" outlineLevel="0" collapsed="false">
      <c r="A3122" s="23" t="s">
        <v>5844</v>
      </c>
      <c r="B3122" s="24" t="s">
        <v>5845</v>
      </c>
      <c r="D3122" s="24"/>
    </row>
    <row r="3123" s="23" customFormat="true" ht="12" hidden="false" customHeight="false" outlineLevel="0" collapsed="false">
      <c r="A3123" s="23" t="s">
        <v>5846</v>
      </c>
      <c r="B3123" s="24" t="s">
        <v>5847</v>
      </c>
      <c r="D3123" s="24"/>
    </row>
    <row r="3124" s="23" customFormat="true" ht="12" hidden="false" customHeight="false" outlineLevel="0" collapsed="false">
      <c r="A3124" s="23" t="s">
        <v>5848</v>
      </c>
      <c r="B3124" s="24" t="s">
        <v>820</v>
      </c>
      <c r="D3124" s="24"/>
    </row>
    <row r="3125" s="23" customFormat="true" ht="12" hidden="false" customHeight="false" outlineLevel="0" collapsed="false">
      <c r="A3125" s="23" t="s">
        <v>5849</v>
      </c>
      <c r="B3125" s="24" t="s">
        <v>5850</v>
      </c>
      <c r="D3125" s="24"/>
    </row>
    <row r="3126" s="23" customFormat="true" ht="12" hidden="false" customHeight="false" outlineLevel="0" collapsed="false">
      <c r="A3126" s="23" t="s">
        <v>5851</v>
      </c>
      <c r="B3126" s="24" t="s">
        <v>833</v>
      </c>
      <c r="D3126" s="24"/>
    </row>
    <row r="3127" s="23" customFormat="true" ht="12" hidden="false" customHeight="false" outlineLevel="0" collapsed="false">
      <c r="A3127" s="23" t="s">
        <v>5852</v>
      </c>
      <c r="B3127" s="24" t="s">
        <v>5853</v>
      </c>
      <c r="D3127" s="24"/>
    </row>
    <row r="3128" s="23" customFormat="true" ht="12" hidden="false" customHeight="false" outlineLevel="0" collapsed="false">
      <c r="A3128" s="23" t="s">
        <v>5854</v>
      </c>
      <c r="B3128" s="24" t="s">
        <v>5855</v>
      </c>
      <c r="D3128" s="24"/>
    </row>
    <row r="3129" s="23" customFormat="true" ht="12" hidden="false" customHeight="false" outlineLevel="0" collapsed="false">
      <c r="A3129" s="23" t="s">
        <v>5856</v>
      </c>
      <c r="B3129" s="24" t="s">
        <v>5857</v>
      </c>
      <c r="D3129" s="24"/>
    </row>
    <row r="3130" s="23" customFormat="true" ht="12" hidden="false" customHeight="false" outlineLevel="0" collapsed="false">
      <c r="A3130" s="23" t="s">
        <v>5858</v>
      </c>
      <c r="B3130" s="24" t="s">
        <v>3038</v>
      </c>
      <c r="D3130" s="24"/>
    </row>
    <row r="3131" s="23" customFormat="true" ht="12" hidden="false" customHeight="false" outlineLevel="0" collapsed="false">
      <c r="A3131" s="23" t="s">
        <v>5859</v>
      </c>
      <c r="B3131" s="24" t="s">
        <v>3043</v>
      </c>
      <c r="D3131" s="24"/>
    </row>
    <row r="3132" s="23" customFormat="true" ht="12" hidden="false" customHeight="false" outlineLevel="0" collapsed="false">
      <c r="A3132" s="23" t="s">
        <v>5860</v>
      </c>
      <c r="B3132" s="24" t="s">
        <v>5861</v>
      </c>
      <c r="D3132" s="24"/>
    </row>
    <row r="3133" s="23" customFormat="true" ht="12" hidden="false" customHeight="false" outlineLevel="0" collapsed="false">
      <c r="A3133" s="23" t="s">
        <v>5862</v>
      </c>
      <c r="B3133" s="24" t="s">
        <v>556</v>
      </c>
      <c r="D3133" s="24"/>
    </row>
    <row r="3134" s="23" customFormat="true" ht="12" hidden="false" customHeight="false" outlineLevel="0" collapsed="false">
      <c r="A3134" s="23" t="s">
        <v>5863</v>
      </c>
      <c r="B3134" s="24" t="s">
        <v>5864</v>
      </c>
      <c r="D3134" s="24"/>
    </row>
    <row r="3135" s="23" customFormat="true" ht="12" hidden="false" customHeight="false" outlineLevel="0" collapsed="false">
      <c r="A3135" s="23" t="s">
        <v>5865</v>
      </c>
      <c r="B3135" s="24" t="s">
        <v>2104</v>
      </c>
      <c r="D3135" s="24"/>
    </row>
    <row r="3136" s="23" customFormat="true" ht="12" hidden="false" customHeight="false" outlineLevel="0" collapsed="false">
      <c r="A3136" s="23" t="s">
        <v>5866</v>
      </c>
      <c r="B3136" s="24" t="s">
        <v>5867</v>
      </c>
      <c r="D3136" s="24"/>
    </row>
    <row r="3137" s="23" customFormat="true" ht="12" hidden="false" customHeight="false" outlineLevel="0" collapsed="false">
      <c r="A3137" s="23" t="s">
        <v>5868</v>
      </c>
      <c r="B3137" s="24" t="s">
        <v>5869</v>
      </c>
      <c r="D3137" s="24"/>
    </row>
    <row r="3138" s="23" customFormat="true" ht="12" hidden="false" customHeight="false" outlineLevel="0" collapsed="false">
      <c r="A3138" s="23" t="s">
        <v>5870</v>
      </c>
      <c r="B3138" s="24" t="s">
        <v>5871</v>
      </c>
      <c r="D3138" s="24"/>
    </row>
    <row r="3139" s="23" customFormat="true" ht="12" hidden="false" customHeight="false" outlineLevel="0" collapsed="false">
      <c r="A3139" s="23" t="s">
        <v>5872</v>
      </c>
      <c r="B3139" s="24" t="s">
        <v>1804</v>
      </c>
      <c r="D3139" s="24"/>
    </row>
    <row r="3140" s="23" customFormat="true" ht="12" hidden="false" customHeight="false" outlineLevel="0" collapsed="false">
      <c r="A3140" s="23" t="s">
        <v>5873</v>
      </c>
      <c r="B3140" s="24" t="s">
        <v>912</v>
      </c>
      <c r="D3140" s="24"/>
    </row>
    <row r="3141" s="23" customFormat="true" ht="12" hidden="false" customHeight="false" outlineLevel="0" collapsed="false">
      <c r="A3141" s="23" t="s">
        <v>5874</v>
      </c>
      <c r="B3141" s="24" t="s">
        <v>4299</v>
      </c>
      <c r="D3141" s="24"/>
    </row>
    <row r="3142" s="23" customFormat="true" ht="12" hidden="false" customHeight="false" outlineLevel="0" collapsed="false">
      <c r="A3142" s="23" t="s">
        <v>5875</v>
      </c>
      <c r="B3142" s="24" t="s">
        <v>5876</v>
      </c>
      <c r="D3142" s="24"/>
    </row>
    <row r="3143" s="23" customFormat="true" ht="12" hidden="false" customHeight="false" outlineLevel="0" collapsed="false">
      <c r="A3143" s="23" t="s">
        <v>5877</v>
      </c>
      <c r="B3143" s="24" t="s">
        <v>5878</v>
      </c>
      <c r="D3143" s="24"/>
    </row>
    <row r="3144" s="23" customFormat="true" ht="12" hidden="false" customHeight="false" outlineLevel="0" collapsed="false">
      <c r="A3144" s="23" t="s">
        <v>5879</v>
      </c>
      <c r="B3144" s="24" t="s">
        <v>2236</v>
      </c>
      <c r="D3144" s="24"/>
    </row>
    <row r="3145" s="23" customFormat="true" ht="12" hidden="false" customHeight="false" outlineLevel="0" collapsed="false">
      <c r="A3145" s="23" t="s">
        <v>5880</v>
      </c>
      <c r="B3145" s="24" t="s">
        <v>3206</v>
      </c>
      <c r="D3145" s="24"/>
    </row>
    <row r="3146" s="23" customFormat="true" ht="12" hidden="false" customHeight="false" outlineLevel="0" collapsed="false">
      <c r="A3146" s="23" t="s">
        <v>5881</v>
      </c>
      <c r="B3146" s="24" t="s">
        <v>5369</v>
      </c>
      <c r="D3146" s="24"/>
    </row>
    <row r="3147" s="23" customFormat="true" ht="12" hidden="false" customHeight="false" outlineLevel="0" collapsed="false">
      <c r="A3147" s="23" t="s">
        <v>5882</v>
      </c>
      <c r="B3147" s="24" t="s">
        <v>5719</v>
      </c>
      <c r="D3147" s="24"/>
    </row>
    <row r="3148" s="23" customFormat="true" ht="12" hidden="false" customHeight="false" outlineLevel="0" collapsed="false">
      <c r="A3148" s="23" t="s">
        <v>5883</v>
      </c>
      <c r="B3148" s="24" t="s">
        <v>5884</v>
      </c>
      <c r="D3148" s="24"/>
    </row>
    <row r="3149" s="23" customFormat="true" ht="12" hidden="false" customHeight="false" outlineLevel="0" collapsed="false">
      <c r="A3149" s="23" t="s">
        <v>5885</v>
      </c>
      <c r="B3149" s="24" t="s">
        <v>5886</v>
      </c>
      <c r="D3149" s="24"/>
    </row>
    <row r="3150" s="23" customFormat="true" ht="12" hidden="false" customHeight="false" outlineLevel="0" collapsed="false">
      <c r="A3150" s="23" t="s">
        <v>5887</v>
      </c>
      <c r="B3150" s="24" t="s">
        <v>5888</v>
      </c>
      <c r="D3150" s="24"/>
    </row>
    <row r="3151" s="23" customFormat="true" ht="12" hidden="false" customHeight="false" outlineLevel="0" collapsed="false">
      <c r="A3151" s="23" t="s">
        <v>5889</v>
      </c>
      <c r="B3151" s="24" t="s">
        <v>342</v>
      </c>
      <c r="D3151" s="24"/>
    </row>
    <row r="3152" s="23" customFormat="true" ht="12" hidden="false" customHeight="false" outlineLevel="0" collapsed="false">
      <c r="A3152" s="23" t="s">
        <v>5890</v>
      </c>
      <c r="B3152" s="24" t="s">
        <v>1607</v>
      </c>
      <c r="D3152" s="24"/>
    </row>
    <row r="3153" s="23" customFormat="true" ht="12" hidden="false" customHeight="false" outlineLevel="0" collapsed="false">
      <c r="A3153" s="23" t="s">
        <v>5891</v>
      </c>
      <c r="B3153" s="24" t="s">
        <v>5892</v>
      </c>
      <c r="D3153" s="24"/>
    </row>
    <row r="3154" s="23" customFormat="true" ht="12" hidden="false" customHeight="false" outlineLevel="0" collapsed="false">
      <c r="A3154" s="23" t="s">
        <v>5893</v>
      </c>
      <c r="B3154" s="24" t="s">
        <v>2847</v>
      </c>
      <c r="D3154" s="24"/>
    </row>
    <row r="3155" s="23" customFormat="true" ht="12" hidden="false" customHeight="false" outlineLevel="0" collapsed="false">
      <c r="A3155" s="23" t="s">
        <v>5894</v>
      </c>
      <c r="B3155" s="24" t="s">
        <v>5895</v>
      </c>
      <c r="D3155" s="24"/>
    </row>
    <row r="3156" s="23" customFormat="true" ht="12" hidden="false" customHeight="false" outlineLevel="0" collapsed="false">
      <c r="A3156" s="23" t="s">
        <v>5896</v>
      </c>
      <c r="B3156" s="24" t="s">
        <v>4922</v>
      </c>
      <c r="D3156" s="24"/>
    </row>
    <row r="3157" s="23" customFormat="true" ht="12" hidden="false" customHeight="false" outlineLevel="0" collapsed="false">
      <c r="A3157" s="23" t="s">
        <v>5897</v>
      </c>
      <c r="B3157" s="24" t="s">
        <v>5898</v>
      </c>
      <c r="D3157" s="24"/>
    </row>
    <row r="3158" s="23" customFormat="true" ht="12" hidden="false" customHeight="false" outlineLevel="0" collapsed="false">
      <c r="A3158" s="23" t="s">
        <v>5899</v>
      </c>
      <c r="B3158" s="24" t="s">
        <v>629</v>
      </c>
      <c r="D3158" s="24"/>
    </row>
    <row r="3159" s="23" customFormat="true" ht="12" hidden="false" customHeight="false" outlineLevel="0" collapsed="false">
      <c r="A3159" s="23" t="s">
        <v>5900</v>
      </c>
      <c r="B3159" s="24" t="s">
        <v>5901</v>
      </c>
      <c r="D3159" s="24"/>
    </row>
    <row r="3160" s="23" customFormat="true" ht="12" hidden="false" customHeight="false" outlineLevel="0" collapsed="false">
      <c r="A3160" s="23" t="s">
        <v>5902</v>
      </c>
      <c r="B3160" s="24" t="s">
        <v>5903</v>
      </c>
      <c r="D3160" s="24"/>
    </row>
    <row r="3161" s="23" customFormat="true" ht="12" hidden="false" customHeight="false" outlineLevel="0" collapsed="false">
      <c r="A3161" s="23" t="s">
        <v>5904</v>
      </c>
      <c r="B3161" s="24" t="s">
        <v>5905</v>
      </c>
      <c r="D3161" s="24"/>
    </row>
    <row r="3162" s="23" customFormat="true" ht="12" hidden="false" customHeight="false" outlineLevel="0" collapsed="false">
      <c r="A3162" s="23" t="s">
        <v>5906</v>
      </c>
      <c r="B3162" s="24" t="s">
        <v>2035</v>
      </c>
      <c r="D3162" s="24"/>
    </row>
    <row r="3163" s="23" customFormat="true" ht="12" hidden="false" customHeight="false" outlineLevel="0" collapsed="false">
      <c r="A3163" s="23" t="s">
        <v>5907</v>
      </c>
      <c r="B3163" s="24" t="s">
        <v>4328</v>
      </c>
      <c r="D3163" s="24"/>
    </row>
    <row r="3164" s="23" customFormat="true" ht="12" hidden="false" customHeight="false" outlineLevel="0" collapsed="false">
      <c r="A3164" s="23" t="s">
        <v>5908</v>
      </c>
      <c r="B3164" s="24" t="s">
        <v>326</v>
      </c>
      <c r="D3164" s="24"/>
    </row>
    <row r="3165" s="23" customFormat="true" ht="12" hidden="false" customHeight="false" outlineLevel="0" collapsed="false">
      <c r="A3165" s="23" t="s">
        <v>5909</v>
      </c>
      <c r="B3165" s="24" t="s">
        <v>4768</v>
      </c>
      <c r="D3165" s="24"/>
    </row>
    <row r="3166" s="23" customFormat="true" ht="12" hidden="false" customHeight="false" outlineLevel="0" collapsed="false">
      <c r="A3166" s="23" t="s">
        <v>5910</v>
      </c>
      <c r="B3166" s="24" t="s">
        <v>673</v>
      </c>
      <c r="D3166" s="24"/>
    </row>
    <row r="3167" s="23" customFormat="true" ht="12" hidden="false" customHeight="false" outlineLevel="0" collapsed="false">
      <c r="A3167" s="23" t="s">
        <v>5911</v>
      </c>
      <c r="B3167" s="24" t="s">
        <v>5912</v>
      </c>
      <c r="D3167" s="24"/>
    </row>
    <row r="3168" s="23" customFormat="true" ht="12" hidden="false" customHeight="false" outlineLevel="0" collapsed="false">
      <c r="A3168" s="23" t="s">
        <v>5913</v>
      </c>
      <c r="B3168" s="24" t="s">
        <v>5914</v>
      </c>
      <c r="D3168" s="24"/>
    </row>
    <row r="3169" s="23" customFormat="true" ht="12" hidden="false" customHeight="false" outlineLevel="0" collapsed="false">
      <c r="A3169" s="23" t="s">
        <v>5915</v>
      </c>
      <c r="B3169" s="24" t="s">
        <v>5916</v>
      </c>
      <c r="D3169" s="24"/>
    </row>
    <row r="3170" s="23" customFormat="true" ht="12" hidden="false" customHeight="false" outlineLevel="0" collapsed="false">
      <c r="A3170" s="23" t="s">
        <v>5917</v>
      </c>
      <c r="B3170" s="24" t="s">
        <v>351</v>
      </c>
      <c r="D3170" s="24"/>
    </row>
    <row r="3171" s="23" customFormat="true" ht="12" hidden="false" customHeight="false" outlineLevel="0" collapsed="false">
      <c r="A3171" s="23" t="s">
        <v>5918</v>
      </c>
      <c r="B3171" s="24" t="s">
        <v>381</v>
      </c>
      <c r="D3171" s="24"/>
    </row>
    <row r="3172" s="23" customFormat="true" ht="12" hidden="false" customHeight="false" outlineLevel="0" collapsed="false">
      <c r="A3172" s="23" t="s">
        <v>5919</v>
      </c>
      <c r="B3172" s="24" t="s">
        <v>5920</v>
      </c>
      <c r="D3172" s="24"/>
    </row>
    <row r="3173" s="23" customFormat="true" ht="12" hidden="false" customHeight="false" outlineLevel="0" collapsed="false">
      <c r="A3173" s="23" t="s">
        <v>5921</v>
      </c>
      <c r="B3173" s="24" t="s">
        <v>455</v>
      </c>
      <c r="D3173" s="24"/>
    </row>
    <row r="3174" s="23" customFormat="true" ht="12" hidden="false" customHeight="false" outlineLevel="0" collapsed="false">
      <c r="A3174" s="23" t="s">
        <v>5922</v>
      </c>
      <c r="B3174" s="24" t="s">
        <v>1720</v>
      </c>
      <c r="D3174" s="24"/>
    </row>
    <row r="3175" s="23" customFormat="true" ht="12" hidden="false" customHeight="false" outlineLevel="0" collapsed="false">
      <c r="A3175" s="23" t="s">
        <v>5923</v>
      </c>
      <c r="B3175" s="24" t="s">
        <v>773</v>
      </c>
      <c r="D3175" s="24"/>
    </row>
    <row r="3176" s="23" customFormat="true" ht="12" hidden="false" customHeight="false" outlineLevel="0" collapsed="false">
      <c r="A3176" s="23" t="s">
        <v>5924</v>
      </c>
      <c r="B3176" s="24" t="s">
        <v>5925</v>
      </c>
      <c r="D3176" s="24"/>
    </row>
    <row r="3177" s="23" customFormat="true" ht="12" hidden="false" customHeight="false" outlineLevel="0" collapsed="false">
      <c r="A3177" s="23" t="s">
        <v>5926</v>
      </c>
      <c r="B3177" s="24" t="s">
        <v>2872</v>
      </c>
      <c r="D3177" s="24"/>
    </row>
    <row r="3178" s="23" customFormat="true" ht="12" hidden="false" customHeight="false" outlineLevel="0" collapsed="false">
      <c r="A3178" s="23" t="s">
        <v>5927</v>
      </c>
      <c r="B3178" s="24" t="s">
        <v>1737</v>
      </c>
      <c r="D3178" s="24"/>
    </row>
    <row r="3179" s="23" customFormat="true" ht="12" hidden="false" customHeight="false" outlineLevel="0" collapsed="false">
      <c r="A3179" s="23" t="s">
        <v>5928</v>
      </c>
      <c r="B3179" s="24" t="s">
        <v>5929</v>
      </c>
      <c r="D3179" s="24"/>
    </row>
    <row r="3180" s="23" customFormat="true" ht="12" hidden="false" customHeight="false" outlineLevel="0" collapsed="false">
      <c r="A3180" s="23" t="s">
        <v>5930</v>
      </c>
      <c r="B3180" s="24" t="s">
        <v>1957</v>
      </c>
      <c r="D3180" s="24"/>
    </row>
    <row r="3181" s="23" customFormat="true" ht="12" hidden="false" customHeight="false" outlineLevel="0" collapsed="false">
      <c r="A3181" s="23" t="s">
        <v>5931</v>
      </c>
      <c r="B3181" s="24" t="s">
        <v>490</v>
      </c>
      <c r="D3181" s="24"/>
    </row>
    <row r="3182" s="23" customFormat="true" ht="12" hidden="false" customHeight="false" outlineLevel="0" collapsed="false">
      <c r="A3182" s="23" t="s">
        <v>5932</v>
      </c>
      <c r="B3182" s="24" t="s">
        <v>495</v>
      </c>
      <c r="D3182" s="24"/>
    </row>
    <row r="3183" s="23" customFormat="true" ht="12" hidden="false" customHeight="false" outlineLevel="0" collapsed="false">
      <c r="A3183" s="23" t="s">
        <v>5933</v>
      </c>
      <c r="B3183" s="24" t="s">
        <v>5934</v>
      </c>
      <c r="D3183" s="24"/>
    </row>
    <row r="3184" s="23" customFormat="true" ht="12" hidden="false" customHeight="false" outlineLevel="0" collapsed="false">
      <c r="A3184" s="23" t="s">
        <v>5935</v>
      </c>
      <c r="B3184" s="24" t="s">
        <v>2096</v>
      </c>
      <c r="D3184" s="24"/>
    </row>
    <row r="3185" s="23" customFormat="true" ht="12" hidden="false" customHeight="false" outlineLevel="0" collapsed="false">
      <c r="A3185" s="23" t="s">
        <v>5936</v>
      </c>
      <c r="B3185" s="24" t="s">
        <v>833</v>
      </c>
      <c r="D3185" s="24"/>
    </row>
    <row r="3186" s="23" customFormat="true" ht="12" hidden="false" customHeight="false" outlineLevel="0" collapsed="false">
      <c r="A3186" s="23" t="s">
        <v>5937</v>
      </c>
      <c r="B3186" s="24" t="s">
        <v>843</v>
      </c>
      <c r="D3186" s="24"/>
    </row>
    <row r="3187" s="23" customFormat="true" ht="12" hidden="false" customHeight="false" outlineLevel="0" collapsed="false">
      <c r="A3187" s="23" t="s">
        <v>5938</v>
      </c>
      <c r="B3187" s="24" t="s">
        <v>541</v>
      </c>
      <c r="D3187" s="24"/>
    </row>
    <row r="3188" s="23" customFormat="true" ht="12" hidden="false" customHeight="false" outlineLevel="0" collapsed="false">
      <c r="A3188" s="23" t="s">
        <v>5939</v>
      </c>
      <c r="B3188" s="24" t="s">
        <v>546</v>
      </c>
      <c r="D3188" s="24"/>
    </row>
    <row r="3189" s="23" customFormat="true" ht="12" hidden="false" customHeight="false" outlineLevel="0" collapsed="false">
      <c r="A3189" s="23" t="s">
        <v>5940</v>
      </c>
      <c r="B3189" s="24" t="s">
        <v>2205</v>
      </c>
      <c r="D3189" s="24"/>
    </row>
    <row r="3190" s="23" customFormat="true" ht="12" hidden="false" customHeight="false" outlineLevel="0" collapsed="false">
      <c r="A3190" s="23" t="s">
        <v>5941</v>
      </c>
      <c r="B3190" s="24" t="s">
        <v>3704</v>
      </c>
      <c r="D3190" s="24"/>
    </row>
    <row r="3191" s="23" customFormat="true" ht="12" hidden="false" customHeight="false" outlineLevel="0" collapsed="false">
      <c r="A3191" s="23" t="s">
        <v>5942</v>
      </c>
      <c r="B3191" s="24" t="s">
        <v>2217</v>
      </c>
      <c r="D3191" s="24"/>
    </row>
    <row r="3192" s="23" customFormat="true" ht="12" hidden="false" customHeight="false" outlineLevel="0" collapsed="false">
      <c r="A3192" s="23" t="s">
        <v>5943</v>
      </c>
      <c r="B3192" s="24" t="s">
        <v>1436</v>
      </c>
      <c r="D3192" s="24"/>
    </row>
    <row r="3193" s="23" customFormat="true" ht="12" hidden="false" customHeight="false" outlineLevel="0" collapsed="false">
      <c r="A3193" s="23" t="s">
        <v>5944</v>
      </c>
      <c r="B3193" s="24" t="s">
        <v>5945</v>
      </c>
      <c r="D3193" s="24"/>
    </row>
    <row r="3194" s="23" customFormat="true" ht="12" hidden="false" customHeight="false" outlineLevel="0" collapsed="false">
      <c r="A3194" s="23" t="s">
        <v>5946</v>
      </c>
      <c r="B3194" s="24" t="s">
        <v>5947</v>
      </c>
      <c r="D3194" s="24"/>
    </row>
    <row r="3195" s="23" customFormat="true" ht="12" hidden="false" customHeight="false" outlineLevel="0" collapsed="false">
      <c r="A3195" s="23" t="s">
        <v>5948</v>
      </c>
      <c r="B3195" s="24" t="s">
        <v>556</v>
      </c>
      <c r="D3195" s="24"/>
    </row>
    <row r="3196" s="23" customFormat="true" ht="12" hidden="false" customHeight="false" outlineLevel="0" collapsed="false">
      <c r="A3196" s="23" t="s">
        <v>5949</v>
      </c>
      <c r="B3196" s="24" t="s">
        <v>566</v>
      </c>
      <c r="D3196" s="24"/>
    </row>
    <row r="3197" s="23" customFormat="true" ht="12" hidden="false" customHeight="false" outlineLevel="0" collapsed="false">
      <c r="A3197" s="23" t="s">
        <v>5950</v>
      </c>
      <c r="B3197" s="24" t="s">
        <v>2705</v>
      </c>
      <c r="D3197" s="24"/>
    </row>
    <row r="3198" s="23" customFormat="true" ht="12" hidden="false" customHeight="false" outlineLevel="0" collapsed="false">
      <c r="A3198" s="23" t="s">
        <v>5951</v>
      </c>
      <c r="B3198" s="24" t="s">
        <v>2347</v>
      </c>
      <c r="D3198" s="24"/>
    </row>
    <row r="3199" s="23" customFormat="true" ht="12" hidden="false" customHeight="false" outlineLevel="0" collapsed="false">
      <c r="A3199" s="23" t="s">
        <v>5952</v>
      </c>
      <c r="B3199" s="24" t="s">
        <v>2713</v>
      </c>
      <c r="D3199" s="24"/>
    </row>
    <row r="3200" s="23" customFormat="true" ht="12" hidden="false" customHeight="false" outlineLevel="0" collapsed="false">
      <c r="A3200" s="23" t="s">
        <v>5953</v>
      </c>
      <c r="B3200" s="24" t="s">
        <v>5954</v>
      </c>
      <c r="D3200" s="24"/>
    </row>
    <row r="3201" s="23" customFormat="true" ht="12" hidden="false" customHeight="false" outlineLevel="0" collapsed="false">
      <c r="A3201" s="23" t="s">
        <v>5955</v>
      </c>
      <c r="B3201" s="24" t="s">
        <v>2007</v>
      </c>
      <c r="D3201" s="24"/>
    </row>
    <row r="3202" s="23" customFormat="true" ht="12" hidden="false" customHeight="false" outlineLevel="0" collapsed="false">
      <c r="A3202" s="23" t="s">
        <v>5956</v>
      </c>
      <c r="B3202" s="24" t="s">
        <v>5957</v>
      </c>
      <c r="D3202" s="24"/>
    </row>
    <row r="3203" s="23" customFormat="true" ht="12" hidden="false" customHeight="false" outlineLevel="0" collapsed="false">
      <c r="A3203" s="23" t="s">
        <v>5958</v>
      </c>
      <c r="B3203" s="24" t="s">
        <v>1592</v>
      </c>
      <c r="D3203" s="24"/>
    </row>
    <row r="3204" s="23" customFormat="true" ht="12" hidden="false" customHeight="false" outlineLevel="0" collapsed="false">
      <c r="A3204" s="23" t="s">
        <v>5959</v>
      </c>
      <c r="B3204" s="24" t="s">
        <v>5960</v>
      </c>
      <c r="D3204" s="24"/>
    </row>
    <row r="3205" s="23" customFormat="true" ht="12" hidden="false" customHeight="false" outlineLevel="0" collapsed="false">
      <c r="A3205" s="23" t="s">
        <v>5961</v>
      </c>
      <c r="B3205" s="24" t="s">
        <v>585</v>
      </c>
      <c r="D3205" s="24"/>
    </row>
    <row r="3206" s="23" customFormat="true" ht="12" hidden="false" customHeight="false" outlineLevel="0" collapsed="false">
      <c r="A3206" s="23" t="s">
        <v>5962</v>
      </c>
      <c r="B3206" s="24" t="s">
        <v>5963</v>
      </c>
      <c r="D3206" s="24"/>
    </row>
    <row r="3207" s="23" customFormat="true" ht="12" hidden="false" customHeight="false" outlineLevel="0" collapsed="false">
      <c r="A3207" s="23" t="s">
        <v>5964</v>
      </c>
      <c r="B3207" s="24" t="s">
        <v>5021</v>
      </c>
      <c r="D3207" s="24"/>
    </row>
    <row r="3208" s="23" customFormat="true" ht="12" hidden="false" customHeight="false" outlineLevel="0" collapsed="false">
      <c r="A3208" s="23" t="s">
        <v>5965</v>
      </c>
      <c r="B3208" s="24" t="s">
        <v>5966</v>
      </c>
      <c r="D3208" s="24"/>
    </row>
    <row r="3209" s="23" customFormat="true" ht="12" hidden="false" customHeight="false" outlineLevel="0" collapsed="false">
      <c r="A3209" s="23" t="s">
        <v>5967</v>
      </c>
      <c r="B3209" s="24" t="s">
        <v>1607</v>
      </c>
      <c r="D3209" s="24"/>
    </row>
    <row r="3210" s="23" customFormat="true" ht="12" hidden="false" customHeight="false" outlineLevel="0" collapsed="false">
      <c r="A3210" s="23" t="s">
        <v>5968</v>
      </c>
      <c r="B3210" s="24" t="s">
        <v>5969</v>
      </c>
      <c r="D3210" s="24"/>
    </row>
    <row r="3211" s="23" customFormat="true" ht="12" hidden="false" customHeight="false" outlineLevel="0" collapsed="false">
      <c r="A3211" s="23" t="s">
        <v>5970</v>
      </c>
      <c r="B3211" s="24" t="s">
        <v>649</v>
      </c>
      <c r="D3211" s="24"/>
    </row>
    <row r="3212" s="23" customFormat="true" ht="12" hidden="false" customHeight="false" outlineLevel="0" collapsed="false">
      <c r="A3212" s="23" t="s">
        <v>5971</v>
      </c>
      <c r="B3212" s="24" t="s">
        <v>5418</v>
      </c>
      <c r="D3212" s="24"/>
    </row>
    <row r="3213" s="23" customFormat="true" ht="12" hidden="false" customHeight="false" outlineLevel="0" collapsed="false">
      <c r="A3213" s="23" t="s">
        <v>5972</v>
      </c>
      <c r="B3213" s="24" t="s">
        <v>1868</v>
      </c>
      <c r="D3213" s="24"/>
    </row>
    <row r="3214" s="23" customFormat="true" ht="12" hidden="false" customHeight="false" outlineLevel="0" collapsed="false">
      <c r="A3214" s="23" t="s">
        <v>5973</v>
      </c>
      <c r="B3214" s="24" t="s">
        <v>1870</v>
      </c>
      <c r="D3214" s="24"/>
    </row>
    <row r="3215" s="23" customFormat="true" ht="12" hidden="false" customHeight="false" outlineLevel="0" collapsed="false">
      <c r="A3215" s="23" t="s">
        <v>5974</v>
      </c>
      <c r="B3215" s="24" t="s">
        <v>5975</v>
      </c>
      <c r="D3215" s="24"/>
    </row>
    <row r="3216" s="23" customFormat="true" ht="12" hidden="false" customHeight="false" outlineLevel="0" collapsed="false">
      <c r="A3216" s="23" t="s">
        <v>5976</v>
      </c>
      <c r="B3216" s="24" t="s">
        <v>5977</v>
      </c>
      <c r="D3216" s="24"/>
    </row>
    <row r="3217" s="23" customFormat="true" ht="12" hidden="false" customHeight="false" outlineLevel="0" collapsed="false">
      <c r="A3217" s="23" t="s">
        <v>5978</v>
      </c>
      <c r="B3217" s="24" t="s">
        <v>4328</v>
      </c>
      <c r="D3217" s="24"/>
    </row>
    <row r="3218" s="23" customFormat="true" ht="12" hidden="false" customHeight="false" outlineLevel="0" collapsed="false">
      <c r="A3218" s="23" t="s">
        <v>5979</v>
      </c>
      <c r="B3218" s="24" t="s">
        <v>4206</v>
      </c>
      <c r="D3218" s="24"/>
    </row>
    <row r="3219" s="23" customFormat="true" ht="12" hidden="false" customHeight="false" outlineLevel="0" collapsed="false">
      <c r="A3219" s="23" t="s">
        <v>5980</v>
      </c>
      <c r="B3219" s="24" t="s">
        <v>1126</v>
      </c>
      <c r="D3219" s="24"/>
    </row>
    <row r="3220" s="23" customFormat="true" ht="12" hidden="false" customHeight="false" outlineLevel="0" collapsed="false">
      <c r="A3220" s="23" t="s">
        <v>5981</v>
      </c>
      <c r="B3220" s="24" t="s">
        <v>3521</v>
      </c>
      <c r="D3220" s="24"/>
    </row>
    <row r="3221" s="23" customFormat="true" ht="12" hidden="false" customHeight="false" outlineLevel="0" collapsed="false">
      <c r="A3221" s="23" t="s">
        <v>5982</v>
      </c>
      <c r="B3221" s="24" t="s">
        <v>2603</v>
      </c>
      <c r="D3221" s="24"/>
    </row>
    <row r="3222" s="23" customFormat="true" ht="12" hidden="false" customHeight="false" outlineLevel="0" collapsed="false">
      <c r="A3222" s="23" t="s">
        <v>5983</v>
      </c>
      <c r="B3222" s="24" t="s">
        <v>3526</v>
      </c>
      <c r="D3222" s="24"/>
    </row>
    <row r="3223" s="23" customFormat="true" ht="12" hidden="false" customHeight="false" outlineLevel="0" collapsed="false">
      <c r="A3223" s="23" t="s">
        <v>5984</v>
      </c>
      <c r="B3223" s="24" t="s">
        <v>5985</v>
      </c>
      <c r="D3223" s="24"/>
    </row>
    <row r="3224" s="23" customFormat="true" ht="12" hidden="false" customHeight="false" outlineLevel="0" collapsed="false">
      <c r="A3224" s="23" t="s">
        <v>5986</v>
      </c>
      <c r="B3224" s="24" t="s">
        <v>4456</v>
      </c>
      <c r="D3224" s="24"/>
    </row>
    <row r="3225" s="23" customFormat="true" ht="12" hidden="false" customHeight="false" outlineLevel="0" collapsed="false">
      <c r="A3225" s="23" t="s">
        <v>5987</v>
      </c>
      <c r="B3225" s="24" t="s">
        <v>1405</v>
      </c>
      <c r="D3225" s="24"/>
    </row>
    <row r="3226" s="23" customFormat="true" ht="12" hidden="false" customHeight="false" outlineLevel="0" collapsed="false">
      <c r="A3226" s="23" t="s">
        <v>5988</v>
      </c>
      <c r="B3226" s="24" t="s">
        <v>5989</v>
      </c>
      <c r="D3226" s="24"/>
    </row>
    <row r="3227" s="23" customFormat="true" ht="12" hidden="false" customHeight="false" outlineLevel="0" collapsed="false">
      <c r="A3227" s="23" t="s">
        <v>5990</v>
      </c>
      <c r="B3227" s="24" t="s">
        <v>5991</v>
      </c>
      <c r="D3227" s="24"/>
    </row>
    <row r="3228" s="23" customFormat="true" ht="12" hidden="false" customHeight="false" outlineLevel="0" collapsed="false">
      <c r="A3228" s="23" t="s">
        <v>5992</v>
      </c>
      <c r="B3228" s="24" t="s">
        <v>815</v>
      </c>
      <c r="D3228" s="24"/>
    </row>
    <row r="3229" s="23" customFormat="true" ht="12" hidden="false" customHeight="false" outlineLevel="0" collapsed="false">
      <c r="A3229" s="23" t="s">
        <v>5993</v>
      </c>
      <c r="B3229" s="24" t="s">
        <v>5994</v>
      </c>
      <c r="D3229" s="24"/>
    </row>
    <row r="3230" s="23" customFormat="true" ht="12" hidden="false" customHeight="false" outlineLevel="0" collapsed="false">
      <c r="A3230" s="23" t="s">
        <v>5995</v>
      </c>
      <c r="B3230" s="24" t="s">
        <v>833</v>
      </c>
      <c r="D3230" s="24"/>
    </row>
    <row r="3231" s="23" customFormat="true" ht="12" hidden="false" customHeight="false" outlineLevel="0" collapsed="false">
      <c r="A3231" s="23" t="s">
        <v>5996</v>
      </c>
      <c r="B3231" s="24" t="s">
        <v>5997</v>
      </c>
      <c r="D3231" s="24"/>
    </row>
    <row r="3232" s="23" customFormat="true" ht="12" hidden="false" customHeight="false" outlineLevel="0" collapsed="false">
      <c r="A3232" s="23" t="s">
        <v>5998</v>
      </c>
      <c r="B3232" s="24" t="s">
        <v>5999</v>
      </c>
      <c r="D3232" s="24"/>
    </row>
    <row r="3233" s="23" customFormat="true" ht="12" hidden="false" customHeight="false" outlineLevel="0" collapsed="false">
      <c r="A3233" s="23" t="s">
        <v>6000</v>
      </c>
      <c r="B3233" s="24" t="s">
        <v>1449</v>
      </c>
      <c r="D3233" s="24"/>
    </row>
    <row r="3234" s="23" customFormat="true" ht="12" hidden="false" customHeight="false" outlineLevel="0" collapsed="false">
      <c r="A3234" s="23" t="s">
        <v>6001</v>
      </c>
      <c r="B3234" s="24" t="s">
        <v>3352</v>
      </c>
      <c r="D3234" s="24"/>
    </row>
    <row r="3235" s="23" customFormat="true" ht="12" hidden="false" customHeight="false" outlineLevel="0" collapsed="false">
      <c r="A3235" s="23" t="s">
        <v>6002</v>
      </c>
      <c r="B3235" s="24" t="s">
        <v>2544</v>
      </c>
      <c r="D3235" s="24"/>
    </row>
    <row r="3236" s="23" customFormat="true" ht="12" hidden="false" customHeight="false" outlineLevel="0" collapsed="false">
      <c r="A3236" s="23" t="s">
        <v>6003</v>
      </c>
      <c r="B3236" s="24" t="s">
        <v>6004</v>
      </c>
      <c r="D3236" s="24"/>
    </row>
    <row r="3237" s="23" customFormat="true" ht="12" hidden="false" customHeight="false" outlineLevel="0" collapsed="false">
      <c r="A3237" s="23" t="s">
        <v>6005</v>
      </c>
      <c r="B3237" s="24" t="s">
        <v>6006</v>
      </c>
      <c r="D3237" s="24"/>
    </row>
    <row r="3238" s="23" customFormat="true" ht="12" hidden="false" customHeight="false" outlineLevel="0" collapsed="false">
      <c r="A3238" s="23" t="s">
        <v>6007</v>
      </c>
      <c r="B3238" s="24" t="s">
        <v>2114</v>
      </c>
      <c r="D3238" s="24"/>
    </row>
    <row r="3239" s="23" customFormat="true" ht="12" hidden="false" customHeight="false" outlineLevel="0" collapsed="false">
      <c r="A3239" s="23" t="s">
        <v>6008</v>
      </c>
      <c r="B3239" s="24" t="s">
        <v>6009</v>
      </c>
      <c r="D3239" s="24"/>
    </row>
    <row r="3240" s="23" customFormat="true" ht="12" hidden="false" customHeight="false" outlineLevel="0" collapsed="false">
      <c r="A3240" s="23" t="s">
        <v>6010</v>
      </c>
      <c r="B3240" s="24" t="s">
        <v>6011</v>
      </c>
      <c r="D3240" s="24"/>
    </row>
    <row r="3241" s="23" customFormat="true" ht="12" hidden="false" customHeight="false" outlineLevel="0" collapsed="false">
      <c r="A3241" s="23" t="s">
        <v>6012</v>
      </c>
      <c r="B3241" s="24" t="s">
        <v>6013</v>
      </c>
      <c r="D3241" s="24"/>
    </row>
  </sheetData>
  <mergeCells count="6">
    <mergeCell ref="A1:B1"/>
    <mergeCell ref="D1:E1"/>
    <mergeCell ref="G1:H1"/>
    <mergeCell ref="A2:B2"/>
    <mergeCell ref="D2:E2"/>
    <mergeCell ref="G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0" width="20.13"/>
    <col collapsed="false" customWidth="true" hidden="false" outlineLevel="0" max="2" min="2" style="26" width="53.13"/>
    <col collapsed="false" customWidth="true" hidden="false" outlineLevel="0" max="3" min="3" style="0" width="6.28"/>
    <col collapsed="false" customWidth="true" hidden="false" outlineLevel="0" max="4" min="4" style="0" width="17.7"/>
    <col collapsed="false" customWidth="true" hidden="false" outlineLevel="0" max="5" min="5" style="0" width="54.13"/>
  </cols>
  <sheetData>
    <row r="1" customFormat="false" ht="18.75" hidden="false" customHeight="true" outlineLevel="0" collapsed="false">
      <c r="A1" s="15" t="s">
        <v>6014</v>
      </c>
      <c r="B1" s="15"/>
      <c r="D1" s="15" t="s">
        <v>6015</v>
      </c>
      <c r="E1" s="15"/>
    </row>
    <row r="2" customFormat="false" ht="45" hidden="false" customHeight="true" outlineLevel="0" collapsed="false">
      <c r="A2" s="18" t="s">
        <v>6016</v>
      </c>
      <c r="B2" s="18"/>
      <c r="D2" s="18" t="s">
        <v>6017</v>
      </c>
      <c r="E2" s="18"/>
    </row>
    <row r="3" customFormat="false" ht="15" hidden="false" customHeight="false" outlineLevel="0" collapsed="false">
      <c r="A3" s="21" t="s">
        <v>6018</v>
      </c>
      <c r="B3" s="27" t="s">
        <v>6019</v>
      </c>
      <c r="D3" s="21" t="s">
        <v>6020</v>
      </c>
      <c r="E3" s="21" t="s">
        <v>6019</v>
      </c>
    </row>
    <row r="4" s="23" customFormat="true" ht="36" hidden="false" customHeight="false" outlineLevel="0" collapsed="false">
      <c r="A4" s="23" t="s">
        <v>6021</v>
      </c>
      <c r="B4" s="28" t="s">
        <v>6022</v>
      </c>
      <c r="D4" s="23" t="s">
        <v>6023</v>
      </c>
      <c r="E4" s="28" t="s">
        <v>6024</v>
      </c>
    </row>
    <row r="5" s="23" customFormat="true" ht="12" hidden="false" customHeight="false" outlineLevel="0" collapsed="false">
      <c r="A5" s="29" t="s">
        <v>6025</v>
      </c>
      <c r="B5" s="28"/>
      <c r="D5" s="29" t="s">
        <v>6026</v>
      </c>
      <c r="E5" s="28"/>
    </row>
    <row r="6" s="23" customFormat="true" ht="24" hidden="false" customHeight="false" outlineLevel="0" collapsed="false">
      <c r="A6" s="29" t="s">
        <v>6027</v>
      </c>
      <c r="B6" s="28"/>
      <c r="D6" s="23" t="s">
        <v>6028</v>
      </c>
      <c r="E6" s="28" t="s">
        <v>6024</v>
      </c>
    </row>
    <row r="7" s="23" customFormat="true" ht="12" hidden="false" customHeight="false" outlineLevel="0" collapsed="false">
      <c r="A7" s="29" t="s">
        <v>6029</v>
      </c>
      <c r="B7" s="28"/>
      <c r="D7" s="29" t="s">
        <v>6030</v>
      </c>
      <c r="E7" s="28"/>
    </row>
    <row r="8" s="23" customFormat="true" ht="24" hidden="false" customHeight="false" outlineLevel="0" collapsed="false">
      <c r="A8" s="29" t="s">
        <v>6031</v>
      </c>
      <c r="B8" s="28"/>
      <c r="D8" s="23" t="s">
        <v>6032</v>
      </c>
      <c r="E8" s="28" t="s">
        <v>6024</v>
      </c>
    </row>
    <row r="9" s="23" customFormat="true" ht="12" hidden="false" customHeight="false" outlineLevel="0" collapsed="false">
      <c r="A9" s="29" t="s">
        <v>6033</v>
      </c>
      <c r="B9" s="28"/>
      <c r="D9" s="29" t="s">
        <v>6034</v>
      </c>
      <c r="E9" s="28"/>
    </row>
    <row r="10" s="23" customFormat="true" ht="24" hidden="false" customHeight="false" outlineLevel="0" collapsed="false">
      <c r="A10" s="23" t="s">
        <v>6035</v>
      </c>
      <c r="B10" s="28" t="s">
        <v>6036</v>
      </c>
      <c r="D10" s="23" t="s">
        <v>6037</v>
      </c>
      <c r="E10" s="28" t="s">
        <v>6038</v>
      </c>
    </row>
    <row r="11" s="23" customFormat="true" ht="12" hidden="false" customHeight="false" outlineLevel="0" collapsed="false">
      <c r="A11" s="29" t="s">
        <v>6039</v>
      </c>
      <c r="B11" s="28"/>
      <c r="D11" s="29" t="s">
        <v>6040</v>
      </c>
      <c r="E11" s="28"/>
    </row>
    <row r="12" s="23" customFormat="true" ht="60" hidden="false" customHeight="false" outlineLevel="0" collapsed="false">
      <c r="A12" s="24" t="s">
        <v>6041</v>
      </c>
      <c r="B12" s="28" t="s">
        <v>6042</v>
      </c>
      <c r="D12" s="23" t="s">
        <v>6043</v>
      </c>
      <c r="E12" s="28" t="s">
        <v>6044</v>
      </c>
    </row>
    <row r="13" s="23" customFormat="true" ht="12" hidden="false" customHeight="false" outlineLevel="0" collapsed="false">
      <c r="A13" s="29" t="s">
        <v>6045</v>
      </c>
      <c r="B13" s="28"/>
      <c r="D13" s="29" t="s">
        <v>6046</v>
      </c>
      <c r="E13" s="28"/>
    </row>
    <row r="14" s="23" customFormat="true" ht="24" hidden="false" customHeight="false" outlineLevel="0" collapsed="false">
      <c r="A14" s="24" t="s">
        <v>6047</v>
      </c>
      <c r="B14" s="28" t="s">
        <v>6042</v>
      </c>
      <c r="D14" s="23" t="s">
        <v>6048</v>
      </c>
      <c r="E14" s="28" t="s">
        <v>6049</v>
      </c>
    </row>
    <row r="15" s="23" customFormat="true" ht="12" hidden="false" customHeight="false" outlineLevel="0" collapsed="false">
      <c r="A15" s="29" t="s">
        <v>6050</v>
      </c>
      <c r="B15" s="28"/>
      <c r="D15" s="29" t="s">
        <v>6051</v>
      </c>
      <c r="E15" s="28"/>
    </row>
    <row r="16" s="23" customFormat="true" ht="24" hidden="false" customHeight="false" outlineLevel="0" collapsed="false">
      <c r="A16" s="24" t="s">
        <v>6052</v>
      </c>
      <c r="B16" s="28" t="s">
        <v>6053</v>
      </c>
      <c r="D16" s="23" t="s">
        <v>6054</v>
      </c>
      <c r="E16" s="28" t="s">
        <v>6024</v>
      </c>
    </row>
    <row r="17" s="23" customFormat="true" ht="24" hidden="false" customHeight="false" outlineLevel="0" collapsed="false">
      <c r="A17" s="23" t="s">
        <v>6055</v>
      </c>
      <c r="B17" s="28" t="s">
        <v>6053</v>
      </c>
      <c r="D17" s="29" t="s">
        <v>6056</v>
      </c>
      <c r="E17" s="28"/>
    </row>
    <row r="18" s="23" customFormat="true" ht="72" hidden="false" customHeight="false" outlineLevel="0" collapsed="false">
      <c r="A18" s="23" t="s">
        <v>6057</v>
      </c>
      <c r="B18" s="28" t="s">
        <v>6058</v>
      </c>
      <c r="D18" s="23" t="s">
        <v>6059</v>
      </c>
      <c r="E18" s="28"/>
    </row>
    <row r="19" s="23" customFormat="true" ht="12" hidden="false" customHeight="false" outlineLevel="0" collapsed="false">
      <c r="A19" s="29" t="s">
        <v>6060</v>
      </c>
      <c r="B19" s="28"/>
    </row>
    <row r="20" s="23" customFormat="true" ht="36" hidden="false" customHeight="false" outlineLevel="0" collapsed="false">
      <c r="A20" s="23" t="s">
        <v>6061</v>
      </c>
      <c r="B20" s="28" t="s">
        <v>6062</v>
      </c>
    </row>
    <row r="21" s="23" customFormat="true" ht="12" hidden="false" customHeight="false" outlineLevel="0" collapsed="false">
      <c r="A21" s="29" t="s">
        <v>6063</v>
      </c>
      <c r="B21" s="28"/>
    </row>
    <row r="22" s="23" customFormat="true" ht="12" hidden="false" customHeight="false" outlineLevel="0" collapsed="false">
      <c r="A22" s="29" t="s">
        <v>6064</v>
      </c>
      <c r="B22" s="28"/>
    </row>
    <row r="23" s="23" customFormat="true" ht="12" hidden="false" customHeight="false" outlineLevel="0" collapsed="false">
      <c r="A23" s="23" t="s">
        <v>6065</v>
      </c>
      <c r="B23" s="28"/>
    </row>
    <row r="24" s="23" customFormat="true" ht="12" hidden="false" customHeight="false" outlineLevel="0" collapsed="false">
      <c r="A24" s="29" t="s">
        <v>6066</v>
      </c>
      <c r="B24" s="28"/>
    </row>
    <row r="25" s="23" customFormat="true" ht="24" hidden="false" customHeight="false" outlineLevel="0" collapsed="false">
      <c r="A25" s="23" t="s">
        <v>6067</v>
      </c>
      <c r="B25" s="28" t="s">
        <v>6068</v>
      </c>
    </row>
    <row r="26" s="23" customFormat="true" ht="12" hidden="false" customHeight="false" outlineLevel="0" collapsed="false">
      <c r="A26" s="29" t="s">
        <v>6069</v>
      </c>
      <c r="B26" s="28"/>
    </row>
    <row r="27" s="23" customFormat="true" ht="12" hidden="false" customHeight="false" outlineLevel="0" collapsed="false">
      <c r="A27" s="29" t="s">
        <v>6070</v>
      </c>
      <c r="B27" s="28"/>
    </row>
    <row r="28" s="23" customFormat="true" ht="12" hidden="false" customHeight="false" outlineLevel="0" collapsed="false">
      <c r="A28" s="29" t="s">
        <v>6071</v>
      </c>
      <c r="B28" s="28"/>
    </row>
    <row r="29" s="23" customFormat="true" ht="12" hidden="false" customHeight="false" outlineLevel="0" collapsed="false">
      <c r="A29" s="29" t="s">
        <v>6072</v>
      </c>
      <c r="B29" s="28"/>
    </row>
    <row r="30" s="23" customFormat="true" ht="12" hidden="false" customHeight="false" outlineLevel="0" collapsed="false">
      <c r="A30" s="29" t="s">
        <v>6073</v>
      </c>
      <c r="B30" s="28"/>
    </row>
    <row r="31" s="23" customFormat="true" ht="12" hidden="false" customHeight="false" outlineLevel="0" collapsed="false">
      <c r="A31" s="29" t="s">
        <v>6074</v>
      </c>
      <c r="B31" s="28"/>
    </row>
    <row r="32" s="23" customFormat="true" ht="12" hidden="false" customHeight="false" outlineLevel="0" collapsed="false">
      <c r="A32" s="29" t="s">
        <v>6075</v>
      </c>
      <c r="B32" s="28"/>
    </row>
    <row r="33" s="23" customFormat="true" ht="12" hidden="false" customHeight="false" outlineLevel="0" collapsed="false">
      <c r="A33" s="29" t="s">
        <v>6076</v>
      </c>
      <c r="B33" s="28"/>
    </row>
    <row r="34" s="23" customFormat="true" ht="12" hidden="false" customHeight="false" outlineLevel="0" collapsed="false">
      <c r="A34" s="29" t="s">
        <v>6077</v>
      </c>
      <c r="B34" s="28"/>
    </row>
    <row r="35" s="23" customFormat="true" ht="12" hidden="false" customHeight="false" outlineLevel="0" collapsed="false">
      <c r="A35" s="29" t="s">
        <v>6078</v>
      </c>
      <c r="B35" s="28"/>
    </row>
    <row r="36" s="23" customFormat="true" ht="12" hidden="false" customHeight="false" outlineLevel="0" collapsed="false">
      <c r="A36" s="29" t="s">
        <v>6079</v>
      </c>
      <c r="B36" s="28"/>
    </row>
    <row r="37" s="23" customFormat="true" ht="12" hidden="false" customHeight="false" outlineLevel="0" collapsed="false">
      <c r="A37" s="29" t="s">
        <v>6080</v>
      </c>
      <c r="B37" s="28"/>
    </row>
    <row r="38" s="23" customFormat="true" ht="12" hidden="false" customHeight="false" outlineLevel="0" collapsed="false">
      <c r="A38" s="29" t="s">
        <v>6081</v>
      </c>
      <c r="B38" s="28"/>
    </row>
    <row r="39" s="23" customFormat="true" ht="12" hidden="false" customHeight="false" outlineLevel="0" collapsed="false">
      <c r="A39" s="29" t="s">
        <v>6082</v>
      </c>
      <c r="B39" s="28"/>
    </row>
    <row r="40" s="23" customFormat="true" ht="12" hidden="false" customHeight="false" outlineLevel="0" collapsed="false">
      <c r="A40" s="29" t="s">
        <v>6083</v>
      </c>
      <c r="B40" s="28"/>
    </row>
    <row r="41" s="23" customFormat="true" ht="12" hidden="false" customHeight="false" outlineLevel="0" collapsed="false">
      <c r="A41" s="29" t="s">
        <v>6084</v>
      </c>
      <c r="B41" s="28"/>
    </row>
    <row r="42" s="23" customFormat="true" ht="12" hidden="false" customHeight="false" outlineLevel="0" collapsed="false">
      <c r="A42" s="29" t="s">
        <v>6085</v>
      </c>
      <c r="B42" s="28"/>
    </row>
    <row r="43" s="23" customFormat="true" ht="12" hidden="false" customHeight="false" outlineLevel="0" collapsed="false">
      <c r="A43" s="29" t="s">
        <v>6086</v>
      </c>
      <c r="B43" s="28"/>
    </row>
    <row r="44" s="23" customFormat="true" ht="12" hidden="false" customHeight="false" outlineLevel="0" collapsed="false">
      <c r="A44" s="29" t="s">
        <v>6087</v>
      </c>
      <c r="B44" s="28"/>
    </row>
    <row r="45" s="23" customFormat="true" ht="12" hidden="false" customHeight="false" outlineLevel="0" collapsed="false">
      <c r="A45" s="29" t="s">
        <v>6088</v>
      </c>
      <c r="B45" s="28"/>
    </row>
    <row r="46" s="23" customFormat="true" ht="12" hidden="false" customHeight="false" outlineLevel="0" collapsed="false">
      <c r="A46" s="29" t="s">
        <v>6089</v>
      </c>
      <c r="B46" s="28"/>
    </row>
    <row r="47" s="23" customFormat="true" ht="12" hidden="false" customHeight="false" outlineLevel="0" collapsed="false">
      <c r="A47" s="29" t="s">
        <v>6090</v>
      </c>
      <c r="B47" s="28"/>
    </row>
    <row r="48" s="23" customFormat="true" ht="12" hidden="false" customHeight="false" outlineLevel="0" collapsed="false">
      <c r="A48" s="29" t="s">
        <v>6091</v>
      </c>
      <c r="B48" s="28"/>
    </row>
    <row r="49" s="23" customFormat="true" ht="12" hidden="false" customHeight="false" outlineLevel="0" collapsed="false">
      <c r="A49" s="29" t="s">
        <v>6092</v>
      </c>
      <c r="B49" s="28"/>
    </row>
    <row r="50" s="23" customFormat="true" ht="12" hidden="false" customHeight="false" outlineLevel="0" collapsed="false">
      <c r="A50" s="29" t="s">
        <v>6093</v>
      </c>
      <c r="B50" s="28"/>
    </row>
    <row r="51" s="23" customFormat="true" ht="12" hidden="false" customHeight="false" outlineLevel="0" collapsed="false">
      <c r="A51" s="29" t="s">
        <v>6094</v>
      </c>
      <c r="B51" s="28"/>
    </row>
    <row r="52" s="23" customFormat="true" ht="12" hidden="false" customHeight="false" outlineLevel="0" collapsed="false">
      <c r="A52" s="29" t="s">
        <v>6095</v>
      </c>
      <c r="B52" s="28"/>
    </row>
    <row r="53" s="23" customFormat="true" ht="12" hidden="false" customHeight="false" outlineLevel="0" collapsed="false">
      <c r="A53" s="29" t="s">
        <v>6096</v>
      </c>
      <c r="B53" s="28"/>
    </row>
    <row r="54" s="23" customFormat="true" ht="12" hidden="false" customHeight="false" outlineLevel="0" collapsed="false">
      <c r="A54" s="29" t="s">
        <v>6097</v>
      </c>
      <c r="B54" s="28"/>
    </row>
    <row r="55" s="23" customFormat="true" ht="12" hidden="false" customHeight="false" outlineLevel="0" collapsed="false">
      <c r="A55" s="29" t="s">
        <v>6098</v>
      </c>
      <c r="B55" s="28"/>
    </row>
    <row r="56" s="23" customFormat="true" ht="12" hidden="false" customHeight="false" outlineLevel="0" collapsed="false">
      <c r="A56" s="29" t="s">
        <v>6099</v>
      </c>
      <c r="B56" s="28"/>
    </row>
    <row r="57" s="23" customFormat="true" ht="12" hidden="false" customHeight="false" outlineLevel="0" collapsed="false">
      <c r="A57" s="29" t="s">
        <v>6100</v>
      </c>
      <c r="B57" s="28"/>
    </row>
    <row r="58" s="23" customFormat="true" ht="24" hidden="false" customHeight="false" outlineLevel="0" collapsed="false">
      <c r="A58" s="23" t="s">
        <v>6101</v>
      </c>
      <c r="B58" s="28" t="s">
        <v>6102</v>
      </c>
    </row>
    <row r="59" s="23" customFormat="true" ht="12" hidden="false" customHeight="false" outlineLevel="0" collapsed="false">
      <c r="A59" s="29" t="s">
        <v>6103</v>
      </c>
      <c r="B59" s="28"/>
    </row>
    <row r="60" s="23" customFormat="true" ht="12" hidden="false" customHeight="false" outlineLevel="0" collapsed="false">
      <c r="A60" s="29" t="s">
        <v>6104</v>
      </c>
      <c r="B60" s="28"/>
    </row>
    <row r="61" s="23" customFormat="true" ht="12" hidden="false" customHeight="false" outlineLevel="0" collapsed="false">
      <c r="A61" s="29" t="s">
        <v>6105</v>
      </c>
      <c r="B61" s="28"/>
    </row>
    <row r="62" s="23" customFormat="true" ht="12" hidden="false" customHeight="false" outlineLevel="0" collapsed="false">
      <c r="A62" s="29" t="s">
        <v>6106</v>
      </c>
      <c r="B62" s="28"/>
    </row>
    <row r="63" s="23" customFormat="true" ht="12" hidden="false" customHeight="false" outlineLevel="0" collapsed="false">
      <c r="A63" s="29" t="s">
        <v>6107</v>
      </c>
      <c r="B63" s="28"/>
    </row>
    <row r="64" s="23" customFormat="true" ht="12" hidden="false" customHeight="false" outlineLevel="0" collapsed="false">
      <c r="A64" s="29" t="s">
        <v>6108</v>
      </c>
      <c r="B64" s="28"/>
    </row>
    <row r="65" s="23" customFormat="true" ht="12" hidden="false" customHeight="false" outlineLevel="0" collapsed="false">
      <c r="A65" s="29" t="s">
        <v>6109</v>
      </c>
      <c r="B65" s="28"/>
    </row>
    <row r="66" s="23" customFormat="true" ht="12" hidden="false" customHeight="false" outlineLevel="0" collapsed="false">
      <c r="A66" s="29" t="s">
        <v>6110</v>
      </c>
      <c r="B66" s="28"/>
    </row>
    <row r="67" s="23" customFormat="true" ht="12" hidden="false" customHeight="false" outlineLevel="0" collapsed="false">
      <c r="A67" s="29" t="s">
        <v>6111</v>
      </c>
      <c r="B67" s="28"/>
    </row>
    <row r="68" s="23" customFormat="true" ht="12" hidden="false" customHeight="false" outlineLevel="0" collapsed="false">
      <c r="A68" s="29" t="s">
        <v>6112</v>
      </c>
      <c r="B68" s="28"/>
    </row>
    <row r="69" s="23" customFormat="true" ht="12" hidden="false" customHeight="false" outlineLevel="0" collapsed="false">
      <c r="A69" s="29" t="s">
        <v>6113</v>
      </c>
      <c r="B69" s="28"/>
    </row>
    <row r="70" s="23" customFormat="true" ht="24" hidden="false" customHeight="false" outlineLevel="0" collapsed="false">
      <c r="A70" s="23" t="s">
        <v>6114</v>
      </c>
      <c r="B70" s="28" t="s">
        <v>6115</v>
      </c>
    </row>
    <row r="71" s="23" customFormat="true" ht="12" hidden="false" customHeight="false" outlineLevel="0" collapsed="false">
      <c r="A71" s="29" t="s">
        <v>6116</v>
      </c>
      <c r="B71" s="28"/>
    </row>
    <row r="72" s="23" customFormat="true" ht="12" hidden="false" customHeight="false" outlineLevel="0" collapsed="false">
      <c r="A72" s="29" t="s">
        <v>6117</v>
      </c>
      <c r="B72" s="28"/>
    </row>
    <row r="73" s="23" customFormat="true" ht="12" hidden="false" customHeight="false" outlineLevel="0" collapsed="false">
      <c r="A73" s="29" t="s">
        <v>6118</v>
      </c>
      <c r="B73" s="28"/>
    </row>
    <row r="74" s="23" customFormat="true" ht="12" hidden="false" customHeight="false" outlineLevel="0" collapsed="false">
      <c r="A74" s="29" t="s">
        <v>6119</v>
      </c>
      <c r="B74" s="28"/>
    </row>
    <row r="75" s="23" customFormat="true" ht="24" hidden="false" customHeight="false" outlineLevel="0" collapsed="false">
      <c r="A75" s="23" t="s">
        <v>6120</v>
      </c>
      <c r="B75" s="28" t="s">
        <v>6121</v>
      </c>
    </row>
    <row r="76" s="23" customFormat="true" ht="12" hidden="false" customHeight="false" outlineLevel="0" collapsed="false">
      <c r="A76" s="29" t="s">
        <v>6122</v>
      </c>
      <c r="B76" s="28"/>
    </row>
    <row r="77" s="23" customFormat="true" ht="48" hidden="false" customHeight="false" outlineLevel="0" collapsed="false">
      <c r="A77" s="23" t="s">
        <v>6123</v>
      </c>
      <c r="B77" s="28" t="s">
        <v>6124</v>
      </c>
    </row>
    <row r="78" s="23" customFormat="true" ht="12" hidden="false" customHeight="false" outlineLevel="0" collapsed="false">
      <c r="A78" s="29" t="s">
        <v>6125</v>
      </c>
      <c r="B78" s="28"/>
    </row>
    <row r="79" s="23" customFormat="true" ht="36" hidden="false" customHeight="false" outlineLevel="0" collapsed="false">
      <c r="A79" s="23" t="s">
        <v>6126</v>
      </c>
      <c r="B79" s="28" t="s">
        <v>6127</v>
      </c>
    </row>
    <row r="80" s="23" customFormat="true" ht="12" hidden="false" customHeight="false" outlineLevel="0" collapsed="false">
      <c r="A80" s="29" t="s">
        <v>6128</v>
      </c>
      <c r="B80" s="28"/>
    </row>
    <row r="81" s="23" customFormat="true" ht="12" hidden="false" customHeight="false" outlineLevel="0" collapsed="false">
      <c r="A81" s="29" t="s">
        <v>6129</v>
      </c>
      <c r="B81" s="28"/>
    </row>
    <row r="82" s="23" customFormat="true" ht="24" hidden="false" customHeight="false" outlineLevel="0" collapsed="false">
      <c r="A82" s="23" t="s">
        <v>6130</v>
      </c>
      <c r="B82" s="28" t="s">
        <v>6131</v>
      </c>
    </row>
    <row r="83" s="23" customFormat="true" ht="12" hidden="false" customHeight="false" outlineLevel="0" collapsed="false">
      <c r="A83" s="29" t="s">
        <v>6132</v>
      </c>
      <c r="B83" s="28"/>
    </row>
    <row r="84" s="23" customFormat="true" ht="24" hidden="false" customHeight="false" outlineLevel="0" collapsed="false">
      <c r="A84" s="23" t="s">
        <v>6133</v>
      </c>
      <c r="B84" s="28" t="s">
        <v>6024</v>
      </c>
    </row>
    <row r="85" s="23" customFormat="true" ht="12" hidden="false" customHeight="false" outlineLevel="0" collapsed="false">
      <c r="A85" s="29" t="s">
        <v>6134</v>
      </c>
      <c r="B85" s="28"/>
    </row>
    <row r="86" s="23" customFormat="true" ht="24" hidden="false" customHeight="false" outlineLevel="0" collapsed="false">
      <c r="A86" s="23" t="s">
        <v>6135</v>
      </c>
      <c r="B86" s="28" t="s">
        <v>6024</v>
      </c>
    </row>
    <row r="87" s="23" customFormat="true" ht="12" hidden="false" customHeight="false" outlineLevel="0" collapsed="false">
      <c r="A87" s="29" t="s">
        <v>6136</v>
      </c>
      <c r="B87" s="28"/>
    </row>
    <row r="88" s="23" customFormat="true" ht="24" hidden="false" customHeight="false" outlineLevel="0" collapsed="false">
      <c r="A88" s="23" t="s">
        <v>6137</v>
      </c>
      <c r="B88" s="28" t="s">
        <v>6024</v>
      </c>
    </row>
    <row r="89" s="23" customFormat="true" ht="12" hidden="false" customHeight="false" outlineLevel="0" collapsed="false">
      <c r="A89" s="29" t="s">
        <v>6138</v>
      </c>
      <c r="B89" s="28"/>
    </row>
    <row r="90" s="23" customFormat="true" ht="36" hidden="false" customHeight="false" outlineLevel="0" collapsed="false">
      <c r="A90" s="23" t="s">
        <v>6139</v>
      </c>
      <c r="B90" s="28" t="s">
        <v>6140</v>
      </c>
    </row>
    <row r="91" s="23" customFormat="true" ht="12" hidden="false" customHeight="false" outlineLevel="0" collapsed="false">
      <c r="A91" s="29" t="s">
        <v>6141</v>
      </c>
      <c r="B91" s="28"/>
    </row>
    <row r="92" s="23" customFormat="true" ht="24" hidden="false" customHeight="false" outlineLevel="0" collapsed="false">
      <c r="A92" s="23" t="s">
        <v>6142</v>
      </c>
      <c r="B92" s="28" t="s">
        <v>6143</v>
      </c>
    </row>
    <row r="93" s="23" customFormat="true" ht="12" hidden="false" customHeight="false" outlineLevel="0" collapsed="false">
      <c r="A93" s="29" t="s">
        <v>6144</v>
      </c>
      <c r="B93" s="28"/>
    </row>
  </sheetData>
  <mergeCells count="4">
    <mergeCell ref="A1:B1"/>
    <mergeCell ref="D1:E1"/>
    <mergeCell ref="A2:B2"/>
    <mergeCell ref="D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19.56"/>
    <col collapsed="false" customWidth="true" hidden="false" outlineLevel="0" max="2" min="2" style="0" width="34.28"/>
    <col collapsed="false" customWidth="true" hidden="false" outlineLevel="0" max="3" min="3" style="0" width="28.41"/>
    <col collapsed="false" customWidth="true" hidden="false" outlineLevel="0" max="4" min="4" style="0" width="27.14"/>
    <col collapsed="false" customWidth="true" hidden="false" outlineLevel="0" max="6" min="6" style="0" width="21.56"/>
    <col collapsed="false" customWidth="true" hidden="false" outlineLevel="0" max="7" min="7" style="0" width="33.41"/>
    <col collapsed="false" customWidth="true" hidden="false" outlineLevel="0" max="8" min="8" style="0" width="26.99"/>
  </cols>
  <sheetData>
    <row r="1" s="31" customFormat="true" ht="29.25" hidden="false" customHeight="true" outlineLevel="0" collapsed="false">
      <c r="A1" s="30" t="s">
        <v>6145</v>
      </c>
      <c r="B1" s="30"/>
      <c r="C1" s="30"/>
      <c r="D1" s="30"/>
      <c r="F1" s="30" t="s">
        <v>6146</v>
      </c>
      <c r="G1" s="30"/>
      <c r="H1" s="30"/>
    </row>
    <row r="2" customFormat="false" ht="25.5" hidden="false" customHeight="true" outlineLevel="0" collapsed="false">
      <c r="A2" s="32" t="s">
        <v>6147</v>
      </c>
      <c r="B2" s="32" t="s">
        <v>6148</v>
      </c>
      <c r="C2" s="32" t="s">
        <v>6149</v>
      </c>
      <c r="D2" s="32" t="s">
        <v>6150</v>
      </c>
      <c r="E2" s="33"/>
      <c r="F2" s="32" t="s">
        <v>2</v>
      </c>
      <c r="G2" s="32" t="s">
        <v>6148</v>
      </c>
      <c r="H2" s="32" t="s">
        <v>6151</v>
      </c>
    </row>
    <row r="3" customFormat="false" ht="45" hidden="false" customHeight="false" outlineLevel="0" collapsed="false">
      <c r="A3" s="34" t="s">
        <v>6152</v>
      </c>
      <c r="B3" s="34" t="s">
        <v>6153</v>
      </c>
      <c r="C3" s="34" t="s">
        <v>101</v>
      </c>
      <c r="D3" s="34"/>
      <c r="E3" s="35"/>
      <c r="F3" s="36" t="s">
        <v>6152</v>
      </c>
      <c r="G3" s="34" t="s">
        <v>6153</v>
      </c>
      <c r="H3" s="36" t="s">
        <v>6154</v>
      </c>
    </row>
    <row r="4" customFormat="false" ht="90" hidden="false" customHeight="false" outlineLevel="0" collapsed="false">
      <c r="A4" s="37" t="s">
        <v>6155</v>
      </c>
      <c r="B4" s="37" t="s">
        <v>6156</v>
      </c>
      <c r="C4" s="37" t="s">
        <v>6157</v>
      </c>
      <c r="D4" s="37"/>
      <c r="E4" s="35"/>
      <c r="F4" s="38" t="s">
        <v>6158</v>
      </c>
      <c r="G4" s="37" t="s">
        <v>6159</v>
      </c>
      <c r="H4" s="38" t="s">
        <v>6160</v>
      </c>
    </row>
    <row r="5" customFormat="false" ht="90" hidden="false" customHeight="false" outlineLevel="0" collapsed="false">
      <c r="A5" s="37" t="s">
        <v>6161</v>
      </c>
      <c r="B5" s="37" t="s">
        <v>6162</v>
      </c>
      <c r="C5" s="37" t="s">
        <v>20</v>
      </c>
      <c r="D5" s="37"/>
      <c r="E5" s="35"/>
      <c r="F5" s="38" t="s">
        <v>6163</v>
      </c>
      <c r="G5" s="37" t="s">
        <v>6164</v>
      </c>
      <c r="H5" s="38" t="s">
        <v>6165</v>
      </c>
    </row>
    <row r="6" customFormat="false" ht="90" hidden="false" customHeight="false" outlineLevel="0" collapsed="false">
      <c r="A6" s="37" t="s">
        <v>6166</v>
      </c>
      <c r="B6" s="37" t="s">
        <v>6164</v>
      </c>
      <c r="C6" s="37" t="s">
        <v>78</v>
      </c>
      <c r="D6" s="37"/>
      <c r="E6" s="35"/>
      <c r="F6" s="38" t="s">
        <v>6167</v>
      </c>
      <c r="G6" s="37" t="s">
        <v>6168</v>
      </c>
      <c r="H6" s="38" t="s">
        <v>6169</v>
      </c>
    </row>
    <row r="7" customFormat="false" ht="45" hidden="false" customHeight="false" outlineLevel="0" collapsed="false">
      <c r="A7" s="37" t="s">
        <v>6170</v>
      </c>
      <c r="B7" s="37" t="s">
        <v>6171</v>
      </c>
      <c r="C7" s="37" t="s">
        <v>6172</v>
      </c>
      <c r="D7" s="37"/>
      <c r="E7" s="35"/>
      <c r="F7" s="38" t="s">
        <v>6173</v>
      </c>
      <c r="G7" s="37" t="s">
        <v>6174</v>
      </c>
      <c r="H7" s="38" t="s">
        <v>6175</v>
      </c>
    </row>
    <row r="8" customFormat="false" ht="75" hidden="false" customHeight="false" outlineLevel="0" collapsed="false">
      <c r="A8" s="37" t="s">
        <v>6176</v>
      </c>
      <c r="B8" s="37" t="s">
        <v>6177</v>
      </c>
      <c r="C8" s="37" t="s">
        <v>6178</v>
      </c>
      <c r="D8" s="37"/>
      <c r="E8" s="35"/>
      <c r="F8" s="38" t="s">
        <v>6179</v>
      </c>
      <c r="G8" s="37" t="s">
        <v>6180</v>
      </c>
      <c r="H8" s="38" t="s">
        <v>6181</v>
      </c>
    </row>
    <row r="9" customFormat="false" ht="45" hidden="false" customHeight="false" outlineLevel="0" collapsed="false">
      <c r="A9" s="38" t="s">
        <v>6182</v>
      </c>
      <c r="B9" s="37" t="s">
        <v>6183</v>
      </c>
      <c r="C9" s="37" t="s">
        <v>6184</v>
      </c>
      <c r="D9" s="37"/>
      <c r="E9" s="35"/>
      <c r="F9" s="38" t="s">
        <v>6185</v>
      </c>
      <c r="G9" s="37" t="s">
        <v>6186</v>
      </c>
      <c r="H9" s="38" t="s">
        <v>6187</v>
      </c>
    </row>
    <row r="10" customFormat="false" ht="90" hidden="false" customHeight="false" outlineLevel="0" collapsed="false">
      <c r="A10" s="38" t="s">
        <v>6188</v>
      </c>
      <c r="B10" s="37" t="s">
        <v>6189</v>
      </c>
      <c r="C10" s="37" t="s">
        <v>6190</v>
      </c>
      <c r="D10" s="37"/>
      <c r="E10" s="35"/>
      <c r="F10" s="38" t="s">
        <v>6191</v>
      </c>
      <c r="G10" s="37" t="s">
        <v>6162</v>
      </c>
      <c r="H10" s="38" t="s">
        <v>6192</v>
      </c>
    </row>
    <row r="11" customFormat="false" ht="90" hidden="false" customHeight="false" outlineLevel="0" collapsed="false">
      <c r="A11" s="37" t="s">
        <v>6193</v>
      </c>
      <c r="B11" s="37" t="s">
        <v>6194</v>
      </c>
      <c r="C11" s="37" t="s">
        <v>47</v>
      </c>
      <c r="D11" s="37"/>
      <c r="E11" s="35"/>
      <c r="F11" s="38" t="s">
        <v>6195</v>
      </c>
      <c r="G11" s="37" t="s">
        <v>6196</v>
      </c>
      <c r="H11" s="38" t="s">
        <v>6197</v>
      </c>
    </row>
    <row r="12" customFormat="false" ht="150" hidden="false" customHeight="false" outlineLevel="0" collapsed="false">
      <c r="A12" s="37" t="s">
        <v>6198</v>
      </c>
      <c r="B12" s="37" t="s">
        <v>6199</v>
      </c>
      <c r="C12" s="37" t="s">
        <v>6200</v>
      </c>
      <c r="D12" s="37"/>
      <c r="E12" s="35"/>
      <c r="F12" s="37" t="s">
        <v>6201</v>
      </c>
      <c r="G12" s="37" t="s">
        <v>6202</v>
      </c>
      <c r="H12" s="38" t="s">
        <v>6203</v>
      </c>
    </row>
    <row r="13" customFormat="false" ht="105" hidden="false" customHeight="false" outlineLevel="0" collapsed="false">
      <c r="A13" s="38" t="s">
        <v>6204</v>
      </c>
      <c r="B13" s="37" t="s">
        <v>6205</v>
      </c>
      <c r="C13" s="37" t="s">
        <v>6206</v>
      </c>
      <c r="D13" s="37"/>
      <c r="E13" s="35"/>
      <c r="F13" s="39"/>
      <c r="G13" s="39"/>
      <c r="H13" s="39"/>
    </row>
    <row r="14" customFormat="false" ht="195" hidden="false" customHeight="false" outlineLevel="0" collapsed="false">
      <c r="A14" s="37" t="s">
        <v>6207</v>
      </c>
      <c r="B14" s="37" t="s">
        <v>6208</v>
      </c>
      <c r="C14" s="37" t="s">
        <v>6209</v>
      </c>
      <c r="D14" s="38" t="s">
        <v>6210</v>
      </c>
      <c r="E14" s="35"/>
      <c r="F14" s="39"/>
      <c r="G14" s="39"/>
      <c r="H14" s="39"/>
    </row>
    <row r="15" customFormat="false" ht="150" hidden="false" customHeight="false" outlineLevel="0" collapsed="false">
      <c r="A15" s="37" t="s">
        <v>6211</v>
      </c>
      <c r="B15" s="37" t="s">
        <v>6212</v>
      </c>
      <c r="C15" s="38" t="s">
        <v>6213</v>
      </c>
      <c r="D15" s="37" t="s">
        <v>6210</v>
      </c>
      <c r="E15" s="35"/>
      <c r="F15" s="39"/>
      <c r="G15" s="39"/>
      <c r="H15" s="39"/>
    </row>
    <row r="16" customFormat="false" ht="165" hidden="false" customHeight="false" outlineLevel="0" collapsed="false">
      <c r="A16" s="37" t="s">
        <v>6214</v>
      </c>
      <c r="B16" s="37" t="s">
        <v>6215</v>
      </c>
      <c r="C16" s="37" t="s">
        <v>6216</v>
      </c>
      <c r="D16" s="37" t="s">
        <v>6210</v>
      </c>
      <c r="E16" s="35"/>
      <c r="F16" s="39"/>
      <c r="G16" s="39"/>
      <c r="H16" s="39"/>
    </row>
    <row r="17" customFormat="false" ht="300" hidden="false" customHeight="false" outlineLevel="0" collapsed="false">
      <c r="A17" s="37" t="s">
        <v>6217</v>
      </c>
      <c r="B17" s="37" t="s">
        <v>6218</v>
      </c>
      <c r="C17" s="37" t="s">
        <v>6219</v>
      </c>
      <c r="D17" s="37" t="s">
        <v>6210</v>
      </c>
      <c r="E17" s="35"/>
      <c r="F17" s="39"/>
      <c r="G17" s="39"/>
      <c r="H17" s="39"/>
    </row>
    <row r="18" customFormat="false" ht="135" hidden="false" customHeight="false" outlineLevel="0" collapsed="false">
      <c r="A18" s="37" t="s">
        <v>6220</v>
      </c>
      <c r="B18" s="37" t="s">
        <v>6221</v>
      </c>
      <c r="C18" s="37" t="s">
        <v>6222</v>
      </c>
      <c r="D18" s="37" t="s">
        <v>6210</v>
      </c>
      <c r="E18" s="35"/>
      <c r="F18" s="39"/>
      <c r="G18" s="39"/>
      <c r="H18" s="39"/>
    </row>
    <row r="19" customFormat="false" ht="180" hidden="false" customHeight="false" outlineLevel="0" collapsed="false">
      <c r="A19" s="37" t="s">
        <v>6223</v>
      </c>
      <c r="B19" s="37" t="s">
        <v>6224</v>
      </c>
      <c r="C19" s="37" t="s">
        <v>6225</v>
      </c>
      <c r="D19" s="37" t="s">
        <v>6210</v>
      </c>
      <c r="E19" s="35"/>
      <c r="F19" s="39"/>
      <c r="G19" s="39"/>
      <c r="H19" s="39"/>
    </row>
    <row r="20" customFormat="false" ht="165" hidden="false" customHeight="false" outlineLevel="0" collapsed="false">
      <c r="A20" s="37" t="s">
        <v>6226</v>
      </c>
      <c r="B20" s="37" t="s">
        <v>6227</v>
      </c>
      <c r="C20" s="37" t="s">
        <v>6228</v>
      </c>
      <c r="D20" s="38" t="s">
        <v>6210</v>
      </c>
      <c r="E20" s="35"/>
      <c r="F20" s="39"/>
      <c r="G20" s="39"/>
      <c r="H20" s="39"/>
    </row>
    <row r="21" customFormat="false" ht="75" hidden="false" customHeight="false" outlineLevel="0" collapsed="false">
      <c r="A21" s="37" t="s">
        <v>6229</v>
      </c>
      <c r="B21" s="37" t="s">
        <v>6230</v>
      </c>
      <c r="C21" s="37" t="s">
        <v>6231</v>
      </c>
      <c r="D21" s="37"/>
      <c r="E21" s="35"/>
      <c r="F21" s="39"/>
      <c r="G21" s="39"/>
      <c r="H21" s="39"/>
    </row>
    <row r="22" customFormat="false" ht="30" hidden="false" customHeight="false" outlineLevel="0" collapsed="false">
      <c r="A22" s="37" t="s">
        <v>6232</v>
      </c>
      <c r="B22" s="37" t="s">
        <v>6233</v>
      </c>
      <c r="C22" s="37" t="s">
        <v>6234</v>
      </c>
      <c r="D22" s="37"/>
      <c r="E22" s="35"/>
      <c r="F22" s="39"/>
      <c r="G22" s="39"/>
      <c r="H22" s="39"/>
    </row>
    <row r="23" customFormat="false" ht="75" hidden="false" customHeight="false" outlineLevel="0" collapsed="false">
      <c r="A23" s="37" t="s">
        <v>6235</v>
      </c>
      <c r="B23" s="37" t="s">
        <v>6236</v>
      </c>
      <c r="C23" s="37" t="s">
        <v>6237</v>
      </c>
      <c r="D23" s="37" t="s">
        <v>6210</v>
      </c>
      <c r="E23" s="35"/>
      <c r="F23" s="39"/>
      <c r="G23" s="39"/>
      <c r="H23" s="39"/>
    </row>
    <row r="24" customFormat="false" ht="15" hidden="false" customHeight="false" outlineLevel="0" collapsed="false">
      <c r="A24" s="26"/>
      <c r="B24" s="26"/>
      <c r="C24" s="26"/>
      <c r="D24" s="26"/>
      <c r="E24" s="26"/>
    </row>
    <row r="25" customFormat="false" ht="15" hidden="false" customHeight="false" outlineLevel="0" collapsed="false">
      <c r="A25" s="26"/>
      <c r="B25" s="26"/>
      <c r="C25" s="26"/>
      <c r="D25" s="26"/>
      <c r="E25" s="26"/>
    </row>
    <row r="26" customFormat="false" ht="15" hidden="false" customHeight="false" outlineLevel="0" collapsed="false">
      <c r="A26" s="26"/>
      <c r="B26" s="26"/>
      <c r="C26" s="26"/>
      <c r="D26" s="26"/>
      <c r="E26" s="26"/>
    </row>
    <row r="27" customFormat="false" ht="15" hidden="false" customHeight="false" outlineLevel="0" collapsed="false">
      <c r="A27" s="26"/>
      <c r="B27" s="26"/>
      <c r="C27" s="26"/>
      <c r="D27" s="26"/>
      <c r="E27" s="26"/>
    </row>
    <row r="28" customFormat="false" ht="15" hidden="false" customHeight="false" outlineLevel="0" collapsed="false">
      <c r="A28" s="26"/>
      <c r="B28" s="26"/>
      <c r="C28" s="26"/>
      <c r="D28" s="26"/>
      <c r="E28" s="26"/>
    </row>
    <row r="29" customFormat="false" ht="15" hidden="false" customHeight="false" outlineLevel="0" collapsed="false">
      <c r="A29" s="26"/>
      <c r="B29" s="26"/>
      <c r="C29" s="26"/>
      <c r="D29" s="26"/>
      <c r="E29" s="26"/>
    </row>
    <row r="30" customFormat="false" ht="15" hidden="false" customHeight="false" outlineLevel="0" collapsed="false">
      <c r="A30" s="26"/>
      <c r="B30" s="26"/>
      <c r="C30" s="26"/>
      <c r="D30" s="26"/>
      <c r="E30" s="26"/>
    </row>
    <row r="31" customFormat="false" ht="15" hidden="false" customHeight="false" outlineLevel="0" collapsed="false">
      <c r="A31" s="26"/>
      <c r="B31" s="26"/>
      <c r="C31" s="26"/>
      <c r="D31" s="26"/>
      <c r="E31" s="26"/>
    </row>
    <row r="32" customFormat="false" ht="15" hidden="false" customHeight="false" outlineLevel="0" collapsed="false">
      <c r="A32" s="26"/>
      <c r="B32" s="26"/>
      <c r="C32" s="26"/>
      <c r="D32" s="26"/>
    </row>
    <row r="33" customFormat="false" ht="15" hidden="false" customHeight="false" outlineLevel="0" collapsed="false">
      <c r="A33" s="26"/>
      <c r="B33" s="26"/>
      <c r="C33" s="26"/>
      <c r="D33" s="26"/>
    </row>
    <row r="34" customFormat="false" ht="15" hidden="false" customHeight="false" outlineLevel="0" collapsed="false">
      <c r="A34" s="26"/>
      <c r="B34" s="26"/>
      <c r="C34" s="26"/>
      <c r="D34" s="26"/>
    </row>
    <row r="35" customFormat="false" ht="15" hidden="false" customHeight="false" outlineLevel="0" collapsed="false">
      <c r="A35" s="26"/>
      <c r="B35" s="26"/>
      <c r="C35" s="26"/>
      <c r="D35" s="26"/>
    </row>
    <row r="36" customFormat="false" ht="15" hidden="false" customHeight="false" outlineLevel="0" collapsed="false">
      <c r="A36" s="26"/>
      <c r="B36" s="26"/>
      <c r="C36" s="26"/>
      <c r="D36" s="26"/>
    </row>
    <row r="37" customFormat="false" ht="15" hidden="false" customHeight="false" outlineLevel="0" collapsed="false">
      <c r="A37" s="26"/>
      <c r="B37" s="26"/>
      <c r="C37" s="26"/>
      <c r="D37" s="26"/>
    </row>
    <row r="38" customFormat="false" ht="15" hidden="false" customHeight="false" outlineLevel="0" collapsed="false">
      <c r="A38" s="26"/>
      <c r="B38" s="26"/>
      <c r="C38" s="26"/>
      <c r="D38" s="26"/>
    </row>
    <row r="39" customFormat="false" ht="15" hidden="false" customHeight="false" outlineLevel="0" collapsed="false">
      <c r="A39" s="26"/>
      <c r="B39" s="26"/>
      <c r="C39" s="26"/>
      <c r="D39" s="26"/>
    </row>
    <row r="40" customFormat="false" ht="15" hidden="false" customHeight="false" outlineLevel="0" collapsed="false">
      <c r="A40" s="26"/>
      <c r="B40" s="26"/>
      <c r="C40" s="26"/>
      <c r="D40" s="26"/>
    </row>
    <row r="41" customFormat="false" ht="15" hidden="false" customHeight="false" outlineLevel="0" collapsed="false">
      <c r="A41" s="26"/>
      <c r="B41" s="26"/>
      <c r="C41" s="26"/>
      <c r="D41" s="26"/>
    </row>
    <row r="42" customFormat="false" ht="15" hidden="false" customHeight="false" outlineLevel="0" collapsed="false">
      <c r="A42" s="26"/>
      <c r="B42" s="26"/>
      <c r="C42" s="26"/>
      <c r="D42" s="26"/>
    </row>
    <row r="43" customFormat="false" ht="15" hidden="false" customHeight="false" outlineLevel="0" collapsed="false">
      <c r="A43" s="26"/>
      <c r="B43" s="26"/>
      <c r="C43" s="26"/>
      <c r="D43" s="26"/>
    </row>
    <row r="44" customFormat="false" ht="15" hidden="false" customHeight="false" outlineLevel="0" collapsed="false">
      <c r="A44" s="26"/>
      <c r="B44" s="26"/>
      <c r="C44" s="26"/>
      <c r="D44" s="26"/>
    </row>
    <row r="45" customFormat="false" ht="15" hidden="false" customHeight="false" outlineLevel="0" collapsed="false">
      <c r="A45" s="26"/>
      <c r="B45" s="26"/>
      <c r="C45" s="26"/>
      <c r="D45" s="26"/>
    </row>
    <row r="46" customFormat="false" ht="15" hidden="false" customHeight="false" outlineLevel="0" collapsed="false">
      <c r="A46" s="26"/>
      <c r="B46" s="26"/>
      <c r="C46" s="26"/>
      <c r="D46" s="26"/>
    </row>
    <row r="47" customFormat="false" ht="15" hidden="false" customHeight="false" outlineLevel="0" collapsed="false">
      <c r="A47" s="26"/>
      <c r="B47" s="26"/>
      <c r="C47" s="26"/>
      <c r="D47" s="26"/>
    </row>
    <row r="48" customFormat="false" ht="15" hidden="false" customHeight="false" outlineLevel="0" collapsed="false">
      <c r="A48" s="26"/>
      <c r="B48" s="26"/>
      <c r="C48" s="26"/>
      <c r="D48" s="26"/>
    </row>
    <row r="49" customFormat="false" ht="15" hidden="false" customHeight="false" outlineLevel="0" collapsed="false">
      <c r="A49" s="26"/>
      <c r="B49" s="26"/>
      <c r="C49" s="26"/>
      <c r="D49" s="26"/>
    </row>
    <row r="50" customFormat="false" ht="15" hidden="false" customHeight="false" outlineLevel="0" collapsed="false">
      <c r="A50" s="26"/>
      <c r="B50" s="26"/>
      <c r="C50" s="26"/>
      <c r="D50" s="26"/>
    </row>
    <row r="51" customFormat="false" ht="15" hidden="false" customHeight="false" outlineLevel="0" collapsed="false">
      <c r="A51" s="26"/>
      <c r="B51" s="26"/>
      <c r="C51" s="26"/>
      <c r="D51" s="26"/>
    </row>
    <row r="52" customFormat="false" ht="15" hidden="false" customHeight="false" outlineLevel="0" collapsed="false">
      <c r="A52" s="26"/>
      <c r="B52" s="26"/>
      <c r="C52" s="26"/>
      <c r="D52" s="26"/>
    </row>
    <row r="53" customFormat="false" ht="15" hidden="false" customHeight="false" outlineLevel="0" collapsed="false">
      <c r="A53" s="26"/>
      <c r="B53" s="26"/>
      <c r="C53" s="26"/>
      <c r="D53" s="26"/>
    </row>
    <row r="54" customFormat="false" ht="15" hidden="false" customHeight="false" outlineLevel="0" collapsed="false">
      <c r="A54" s="26"/>
      <c r="B54" s="26"/>
      <c r="C54" s="26"/>
      <c r="D54" s="26"/>
    </row>
    <row r="55" customFormat="false" ht="15" hidden="false" customHeight="false" outlineLevel="0" collapsed="false">
      <c r="A55" s="26"/>
      <c r="B55" s="26"/>
      <c r="C55" s="26"/>
      <c r="D55" s="26"/>
    </row>
    <row r="56" customFormat="false" ht="15" hidden="false" customHeight="false" outlineLevel="0" collapsed="false">
      <c r="A56" s="26"/>
      <c r="B56" s="26"/>
      <c r="C56" s="26"/>
      <c r="D56" s="26"/>
    </row>
    <row r="57" customFormat="false" ht="15" hidden="false" customHeight="false" outlineLevel="0" collapsed="false">
      <c r="A57" s="26"/>
      <c r="B57" s="26"/>
      <c r="C57" s="26"/>
      <c r="D57" s="26"/>
    </row>
    <row r="58" customFormat="false" ht="15" hidden="false" customHeight="false" outlineLevel="0" collapsed="false">
      <c r="A58" s="26"/>
      <c r="B58" s="26"/>
      <c r="C58" s="26"/>
      <c r="D58" s="26"/>
    </row>
    <row r="59" customFormat="false" ht="15" hidden="false" customHeight="false" outlineLevel="0" collapsed="false">
      <c r="A59" s="26"/>
      <c r="B59" s="26"/>
      <c r="C59" s="26"/>
      <c r="D59" s="26"/>
    </row>
    <row r="60" customFormat="false" ht="15" hidden="false" customHeight="false" outlineLevel="0" collapsed="false">
      <c r="A60" s="26"/>
      <c r="B60" s="26"/>
      <c r="C60" s="26"/>
      <c r="D60" s="26"/>
    </row>
    <row r="61" customFormat="false" ht="15" hidden="false" customHeight="false" outlineLevel="0" collapsed="false">
      <c r="A61" s="26"/>
      <c r="B61" s="26"/>
      <c r="C61" s="26"/>
      <c r="D61" s="26"/>
    </row>
    <row r="62" customFormat="false" ht="15" hidden="false" customHeight="false" outlineLevel="0" collapsed="false">
      <c r="A62" s="26"/>
      <c r="B62" s="26"/>
      <c r="C62" s="26"/>
      <c r="D62" s="26"/>
    </row>
    <row r="63" customFormat="false" ht="15" hidden="false" customHeight="false" outlineLevel="0" collapsed="false">
      <c r="A63" s="26"/>
      <c r="B63" s="26"/>
      <c r="C63" s="26"/>
      <c r="D63" s="26"/>
    </row>
    <row r="64" customFormat="false" ht="15" hidden="false" customHeight="false" outlineLevel="0" collapsed="false">
      <c r="A64" s="26"/>
      <c r="B64" s="26"/>
      <c r="C64" s="26"/>
      <c r="D64" s="26"/>
    </row>
    <row r="65" customFormat="false" ht="15" hidden="false" customHeight="false" outlineLevel="0" collapsed="false">
      <c r="A65" s="26"/>
      <c r="B65" s="26"/>
      <c r="C65" s="26"/>
      <c r="D65" s="26"/>
    </row>
    <row r="66" customFormat="false" ht="15" hidden="false" customHeight="false" outlineLevel="0" collapsed="false">
      <c r="A66" s="26"/>
      <c r="B66" s="26"/>
      <c r="C66" s="26"/>
      <c r="D66" s="26"/>
    </row>
    <row r="67" customFormat="false" ht="15" hidden="false" customHeight="false" outlineLevel="0" collapsed="false">
      <c r="A67" s="26"/>
      <c r="B67" s="26"/>
      <c r="C67" s="26"/>
      <c r="D67" s="26"/>
    </row>
    <row r="68" customFormat="false" ht="15" hidden="false" customHeight="false" outlineLevel="0" collapsed="false">
      <c r="A68" s="26"/>
      <c r="B68" s="26"/>
      <c r="C68" s="26"/>
      <c r="D68" s="26"/>
    </row>
    <row r="69" customFormat="false" ht="15" hidden="false" customHeight="false" outlineLevel="0" collapsed="false">
      <c r="A69" s="26"/>
      <c r="B69" s="26"/>
      <c r="C69" s="26"/>
      <c r="D69" s="26"/>
    </row>
    <row r="70" customFormat="false" ht="15" hidden="false" customHeight="false" outlineLevel="0" collapsed="false">
      <c r="A70" s="26"/>
      <c r="B70" s="26"/>
      <c r="C70" s="26"/>
      <c r="D70" s="26"/>
    </row>
    <row r="71" customFormat="false" ht="15" hidden="false" customHeight="false" outlineLevel="0" collapsed="false">
      <c r="A71" s="26"/>
      <c r="B71" s="26"/>
      <c r="C71" s="26"/>
      <c r="D71" s="26"/>
    </row>
    <row r="72" customFormat="false" ht="15" hidden="false" customHeight="false" outlineLevel="0" collapsed="false">
      <c r="A72" s="26"/>
      <c r="B72" s="26"/>
      <c r="C72" s="26"/>
      <c r="D72" s="26"/>
    </row>
    <row r="73" customFormat="false" ht="15" hidden="false" customHeight="false" outlineLevel="0" collapsed="false">
      <c r="A73" s="26"/>
      <c r="B73" s="26"/>
      <c r="C73" s="26"/>
      <c r="D73" s="26"/>
    </row>
    <row r="74" customFormat="false" ht="15" hidden="false" customHeight="false" outlineLevel="0" collapsed="false">
      <c r="A74" s="26"/>
      <c r="B74" s="26"/>
      <c r="C74" s="26"/>
      <c r="D74" s="26"/>
    </row>
    <row r="75" customFormat="false" ht="15" hidden="false" customHeight="false" outlineLevel="0" collapsed="false">
      <c r="A75" s="26"/>
      <c r="B75" s="26"/>
      <c r="C75" s="26"/>
      <c r="D75" s="26"/>
    </row>
    <row r="76" customFormat="false" ht="15" hidden="false" customHeight="false" outlineLevel="0" collapsed="false">
      <c r="A76" s="26"/>
      <c r="B76" s="26"/>
      <c r="C76" s="26"/>
      <c r="D76" s="26"/>
    </row>
    <row r="77" customFormat="false" ht="15" hidden="false" customHeight="false" outlineLevel="0" collapsed="false">
      <c r="A77" s="26"/>
      <c r="B77" s="26"/>
      <c r="C77" s="26"/>
      <c r="D77" s="26"/>
    </row>
    <row r="78" customFormat="false" ht="15" hidden="false" customHeight="false" outlineLevel="0" collapsed="false">
      <c r="A78" s="26"/>
      <c r="B78" s="26"/>
      <c r="C78" s="26"/>
      <c r="D78" s="26"/>
    </row>
    <row r="79" customFormat="false" ht="15" hidden="false" customHeight="false" outlineLevel="0" collapsed="false">
      <c r="A79" s="26"/>
      <c r="B79" s="26"/>
      <c r="C79" s="26"/>
      <c r="D79" s="26"/>
    </row>
    <row r="80" customFormat="false" ht="15" hidden="false" customHeight="false" outlineLevel="0" collapsed="false">
      <c r="A80" s="26"/>
      <c r="B80" s="26"/>
      <c r="C80" s="26"/>
      <c r="D80" s="26"/>
    </row>
    <row r="81" customFormat="false" ht="15" hidden="false" customHeight="false" outlineLevel="0" collapsed="false">
      <c r="A81" s="26"/>
      <c r="B81" s="26"/>
      <c r="C81" s="26"/>
      <c r="D81" s="26"/>
    </row>
    <row r="82" customFormat="false" ht="15" hidden="false" customHeight="false" outlineLevel="0" collapsed="false">
      <c r="A82" s="26"/>
      <c r="B82" s="26"/>
      <c r="C82" s="26"/>
      <c r="D82" s="26"/>
    </row>
    <row r="83" customFormat="false" ht="15" hidden="false" customHeight="false" outlineLevel="0" collapsed="false">
      <c r="A83" s="26"/>
      <c r="B83" s="26"/>
      <c r="C83" s="26"/>
      <c r="D83" s="26"/>
    </row>
    <row r="84" customFormat="false" ht="15" hidden="false" customHeight="false" outlineLevel="0" collapsed="false">
      <c r="A84" s="26"/>
      <c r="B84" s="26"/>
      <c r="C84" s="26"/>
      <c r="D84" s="26"/>
    </row>
    <row r="85" customFormat="false" ht="15" hidden="false" customHeight="false" outlineLevel="0" collapsed="false">
      <c r="A85" s="26"/>
      <c r="B85" s="26"/>
      <c r="C85" s="26"/>
      <c r="D85" s="26"/>
    </row>
    <row r="86" customFormat="false" ht="15" hidden="false" customHeight="false" outlineLevel="0" collapsed="false">
      <c r="A86" s="26"/>
      <c r="B86" s="26"/>
      <c r="C86" s="26"/>
      <c r="D86" s="26"/>
    </row>
    <row r="87" customFormat="false" ht="15" hidden="false" customHeight="false" outlineLevel="0" collapsed="false">
      <c r="A87" s="26"/>
      <c r="B87" s="26"/>
      <c r="C87" s="26"/>
      <c r="D87" s="26"/>
    </row>
    <row r="88" customFormat="false" ht="15" hidden="false" customHeight="false" outlineLevel="0" collapsed="false">
      <c r="A88" s="26"/>
      <c r="B88" s="26"/>
      <c r="C88" s="26"/>
      <c r="D88" s="26"/>
    </row>
    <row r="89" customFormat="false" ht="15" hidden="false" customHeight="false" outlineLevel="0" collapsed="false">
      <c r="A89" s="26"/>
      <c r="B89" s="26"/>
      <c r="C89" s="26"/>
      <c r="D89" s="26"/>
    </row>
    <row r="90" customFormat="false" ht="15" hidden="false" customHeight="false" outlineLevel="0" collapsed="false">
      <c r="A90" s="26"/>
      <c r="B90" s="26"/>
      <c r="C90" s="26"/>
      <c r="D90" s="26"/>
    </row>
    <row r="91" customFormat="false" ht="15" hidden="false" customHeight="false" outlineLevel="0" collapsed="false">
      <c r="A91" s="26"/>
      <c r="B91" s="26"/>
      <c r="C91" s="26"/>
      <c r="D91" s="26"/>
    </row>
    <row r="92" customFormat="false" ht="15" hidden="false" customHeight="false" outlineLevel="0" collapsed="false">
      <c r="A92" s="26"/>
      <c r="B92" s="26"/>
      <c r="C92" s="26"/>
      <c r="D92" s="26"/>
    </row>
    <row r="93" customFormat="false" ht="15" hidden="false" customHeight="false" outlineLevel="0" collapsed="false">
      <c r="A93" s="26"/>
      <c r="B93" s="26"/>
      <c r="C93" s="26"/>
      <c r="D93" s="26"/>
    </row>
    <row r="94" customFormat="false" ht="15" hidden="false" customHeight="false" outlineLevel="0" collapsed="false">
      <c r="A94" s="26"/>
      <c r="B94" s="26"/>
      <c r="C94" s="26"/>
      <c r="D94" s="26"/>
    </row>
    <row r="95" customFormat="false" ht="15" hidden="false" customHeight="false" outlineLevel="0" collapsed="false">
      <c r="A95" s="26"/>
      <c r="B95" s="26"/>
      <c r="C95" s="26"/>
      <c r="D95" s="26"/>
    </row>
    <row r="96" customFormat="false" ht="15" hidden="false" customHeight="false" outlineLevel="0" collapsed="false">
      <c r="A96" s="26"/>
      <c r="B96" s="26"/>
      <c r="C96" s="26"/>
      <c r="D96" s="26"/>
    </row>
    <row r="97" customFormat="false" ht="15" hidden="false" customHeight="false" outlineLevel="0" collapsed="false">
      <c r="A97" s="26"/>
      <c r="B97" s="26"/>
      <c r="C97" s="26"/>
      <c r="D97" s="26"/>
    </row>
    <row r="98" customFormat="false" ht="15" hidden="false" customHeight="false" outlineLevel="0" collapsed="false">
      <c r="A98" s="26"/>
      <c r="B98" s="26"/>
      <c r="C98" s="26"/>
      <c r="D98" s="26"/>
    </row>
    <row r="99" customFormat="false" ht="15" hidden="false" customHeight="false" outlineLevel="0" collapsed="false">
      <c r="A99" s="26"/>
      <c r="B99" s="26"/>
      <c r="C99" s="26"/>
      <c r="D99" s="26"/>
    </row>
    <row r="100" customFormat="false" ht="15" hidden="false" customHeight="false" outlineLevel="0" collapsed="false">
      <c r="A100" s="26"/>
      <c r="B100" s="26"/>
      <c r="C100" s="26"/>
      <c r="D100" s="26"/>
    </row>
    <row r="101" customFormat="false" ht="15" hidden="false" customHeight="false" outlineLevel="0" collapsed="false">
      <c r="A101" s="26"/>
      <c r="B101" s="26"/>
      <c r="C101" s="26"/>
      <c r="D101" s="26"/>
    </row>
    <row r="102" customFormat="false" ht="15" hidden="false" customHeight="false" outlineLevel="0" collapsed="false">
      <c r="A102" s="26"/>
      <c r="B102" s="26"/>
      <c r="C102" s="26"/>
      <c r="D102" s="26"/>
    </row>
    <row r="103" customFormat="false" ht="15" hidden="false" customHeight="false" outlineLevel="0" collapsed="false">
      <c r="A103" s="26"/>
      <c r="B103" s="26"/>
      <c r="C103" s="26"/>
      <c r="D103" s="26"/>
    </row>
    <row r="104" customFormat="false" ht="15" hidden="false" customHeight="false" outlineLevel="0" collapsed="false">
      <c r="A104" s="26"/>
      <c r="B104" s="26"/>
      <c r="C104" s="26"/>
      <c r="D104" s="26"/>
    </row>
    <row r="105" customFormat="false" ht="15" hidden="false" customHeight="false" outlineLevel="0" collapsed="false">
      <c r="A105" s="26"/>
      <c r="B105" s="26"/>
      <c r="C105" s="26"/>
      <c r="D105" s="26"/>
    </row>
    <row r="106" customFormat="false" ht="15" hidden="false" customHeight="false" outlineLevel="0" collapsed="false">
      <c r="A106" s="26"/>
      <c r="B106" s="26"/>
      <c r="C106" s="26"/>
      <c r="D106" s="26"/>
    </row>
    <row r="107" customFormat="false" ht="15" hidden="false" customHeight="false" outlineLevel="0" collapsed="false">
      <c r="A107" s="26"/>
      <c r="B107" s="26"/>
      <c r="C107" s="26"/>
      <c r="D107" s="26"/>
    </row>
    <row r="108" customFormat="false" ht="15" hidden="false" customHeight="false" outlineLevel="0" collapsed="false">
      <c r="A108" s="26"/>
      <c r="B108" s="26"/>
      <c r="C108" s="26"/>
      <c r="D108" s="26"/>
    </row>
    <row r="109" customFormat="false" ht="15" hidden="false" customHeight="false" outlineLevel="0" collapsed="false">
      <c r="A109" s="26"/>
      <c r="B109" s="26"/>
      <c r="C109" s="26"/>
      <c r="D109" s="26"/>
    </row>
    <row r="110" customFormat="false" ht="15" hidden="false" customHeight="false" outlineLevel="0" collapsed="false">
      <c r="A110" s="26"/>
      <c r="B110" s="26"/>
      <c r="C110" s="26"/>
      <c r="D110" s="26"/>
    </row>
    <row r="111" customFormat="false" ht="15" hidden="false" customHeight="false" outlineLevel="0" collapsed="false">
      <c r="A111" s="26"/>
      <c r="B111" s="26"/>
      <c r="C111" s="26"/>
      <c r="D111" s="26"/>
    </row>
    <row r="112" customFormat="false" ht="15" hidden="false" customHeight="false" outlineLevel="0" collapsed="false">
      <c r="A112" s="26"/>
      <c r="B112" s="26"/>
      <c r="C112" s="26"/>
      <c r="D112" s="26"/>
    </row>
    <row r="113" customFormat="false" ht="15" hidden="false" customHeight="false" outlineLevel="0" collapsed="false">
      <c r="A113" s="26"/>
      <c r="B113" s="26"/>
      <c r="C113" s="26"/>
      <c r="D113" s="26"/>
    </row>
    <row r="114" customFormat="false" ht="15" hidden="false" customHeight="false" outlineLevel="0" collapsed="false">
      <c r="A114" s="26"/>
      <c r="B114" s="26"/>
      <c r="C114" s="26"/>
      <c r="D114" s="26"/>
    </row>
    <row r="115" customFormat="false" ht="15" hidden="false" customHeight="false" outlineLevel="0" collapsed="false">
      <c r="A115" s="26"/>
      <c r="B115" s="26"/>
      <c r="C115" s="26"/>
      <c r="D115" s="26"/>
    </row>
    <row r="116" customFormat="false" ht="15" hidden="false" customHeight="false" outlineLevel="0" collapsed="false">
      <c r="A116" s="26"/>
      <c r="B116" s="26"/>
      <c r="C116" s="26"/>
      <c r="D116" s="26"/>
    </row>
    <row r="117" customFormat="false" ht="15" hidden="false" customHeight="false" outlineLevel="0" collapsed="false">
      <c r="A117" s="26"/>
      <c r="B117" s="26"/>
      <c r="C117" s="26"/>
      <c r="D117" s="26"/>
    </row>
    <row r="118" customFormat="false" ht="15" hidden="false" customHeight="false" outlineLevel="0" collapsed="false">
      <c r="A118" s="26"/>
      <c r="B118" s="26"/>
      <c r="C118" s="26"/>
      <c r="D118" s="26"/>
    </row>
    <row r="119" customFormat="false" ht="15" hidden="false" customHeight="false" outlineLevel="0" collapsed="false">
      <c r="A119" s="26"/>
      <c r="B119" s="26"/>
      <c r="C119" s="26"/>
      <c r="D119" s="26"/>
    </row>
    <row r="120" customFormat="false" ht="15" hidden="false" customHeight="false" outlineLevel="0" collapsed="false">
      <c r="A120" s="26"/>
      <c r="B120" s="26"/>
      <c r="C120" s="26"/>
      <c r="D120" s="26"/>
    </row>
    <row r="121" customFormat="false" ht="15" hidden="false" customHeight="false" outlineLevel="0" collapsed="false">
      <c r="A121" s="26"/>
      <c r="B121" s="26"/>
      <c r="C121" s="26"/>
      <c r="D121" s="26"/>
    </row>
    <row r="122" customFormat="false" ht="15" hidden="false" customHeight="false" outlineLevel="0" collapsed="false">
      <c r="A122" s="26"/>
      <c r="B122" s="26"/>
      <c r="C122" s="26"/>
      <c r="D122" s="26"/>
    </row>
    <row r="123" customFormat="false" ht="15" hidden="false" customHeight="false" outlineLevel="0" collapsed="false">
      <c r="A123" s="26"/>
      <c r="B123" s="26"/>
      <c r="C123" s="26"/>
      <c r="D123" s="26"/>
    </row>
    <row r="124" customFormat="false" ht="15" hidden="false" customHeight="false" outlineLevel="0" collapsed="false">
      <c r="A124" s="26"/>
      <c r="B124" s="26"/>
      <c r="C124" s="26"/>
      <c r="D124" s="26"/>
    </row>
    <row r="125" customFormat="false" ht="15" hidden="false" customHeight="false" outlineLevel="0" collapsed="false">
      <c r="A125" s="26"/>
      <c r="B125" s="26"/>
      <c r="C125" s="26"/>
      <c r="D125" s="26"/>
    </row>
    <row r="126" customFormat="false" ht="15" hidden="false" customHeight="false" outlineLevel="0" collapsed="false">
      <c r="A126" s="26"/>
      <c r="B126" s="26"/>
      <c r="C126" s="26"/>
      <c r="D126" s="26"/>
    </row>
    <row r="127" customFormat="false" ht="15" hidden="false" customHeight="false" outlineLevel="0" collapsed="false">
      <c r="A127" s="26"/>
      <c r="B127" s="26"/>
      <c r="C127" s="26"/>
      <c r="D127" s="26"/>
    </row>
    <row r="128" customFormat="false" ht="15" hidden="false" customHeight="false" outlineLevel="0" collapsed="false">
      <c r="A128" s="26"/>
      <c r="B128" s="26"/>
      <c r="C128" s="26"/>
      <c r="D128" s="26"/>
    </row>
    <row r="129" customFormat="false" ht="15" hidden="false" customHeight="false" outlineLevel="0" collapsed="false">
      <c r="A129" s="26"/>
      <c r="B129" s="26"/>
      <c r="C129" s="26"/>
      <c r="D129" s="26"/>
    </row>
    <row r="130" customFormat="false" ht="15" hidden="false" customHeight="false" outlineLevel="0" collapsed="false">
      <c r="A130" s="26"/>
      <c r="B130" s="26"/>
      <c r="C130" s="26"/>
      <c r="D130" s="26"/>
    </row>
    <row r="131" customFormat="false" ht="15" hidden="false" customHeight="false" outlineLevel="0" collapsed="false">
      <c r="A131" s="26"/>
      <c r="B131" s="26"/>
      <c r="C131" s="26"/>
      <c r="D131" s="26"/>
    </row>
    <row r="132" customFormat="false" ht="15" hidden="false" customHeight="false" outlineLevel="0" collapsed="false">
      <c r="A132" s="26"/>
      <c r="B132" s="26"/>
      <c r="C132" s="26"/>
      <c r="D132" s="26"/>
    </row>
    <row r="133" customFormat="false" ht="15" hidden="false" customHeight="false" outlineLevel="0" collapsed="false">
      <c r="A133" s="26"/>
      <c r="B133" s="26"/>
      <c r="C133" s="26"/>
      <c r="D133" s="26"/>
    </row>
    <row r="134" customFormat="false" ht="15" hidden="false" customHeight="false" outlineLevel="0" collapsed="false">
      <c r="A134" s="26"/>
      <c r="B134" s="26"/>
      <c r="C134" s="26"/>
      <c r="D134" s="26"/>
    </row>
    <row r="135" customFormat="false" ht="15" hidden="false" customHeight="false" outlineLevel="0" collapsed="false">
      <c r="A135" s="26"/>
      <c r="B135" s="26"/>
      <c r="C135" s="26"/>
      <c r="D135" s="26"/>
    </row>
    <row r="136" customFormat="false" ht="15" hidden="false" customHeight="false" outlineLevel="0" collapsed="false">
      <c r="A136" s="26"/>
      <c r="B136" s="26"/>
      <c r="C136" s="26"/>
      <c r="D136" s="26"/>
    </row>
    <row r="137" customFormat="false" ht="15" hidden="false" customHeight="false" outlineLevel="0" collapsed="false">
      <c r="A137" s="26"/>
      <c r="B137" s="26"/>
      <c r="C137" s="26"/>
      <c r="D137" s="26"/>
    </row>
    <row r="138" customFormat="false" ht="15" hidden="false" customHeight="false" outlineLevel="0" collapsed="false">
      <c r="A138" s="26"/>
      <c r="B138" s="26"/>
      <c r="C138" s="26"/>
      <c r="D138" s="26"/>
    </row>
    <row r="139" customFormat="false" ht="15" hidden="false" customHeight="false" outlineLevel="0" collapsed="false">
      <c r="A139" s="26"/>
      <c r="B139" s="26"/>
      <c r="C139" s="26"/>
      <c r="D139" s="26"/>
    </row>
    <row r="140" customFormat="false" ht="15" hidden="false" customHeight="false" outlineLevel="0" collapsed="false">
      <c r="A140" s="26"/>
      <c r="B140" s="26"/>
      <c r="C140" s="26"/>
      <c r="D140" s="26"/>
    </row>
    <row r="141" customFormat="false" ht="15" hidden="false" customHeight="false" outlineLevel="0" collapsed="false">
      <c r="A141" s="26"/>
      <c r="B141" s="26"/>
      <c r="C141" s="26"/>
      <c r="D141" s="26"/>
    </row>
    <row r="142" customFormat="false" ht="15" hidden="false" customHeight="false" outlineLevel="0" collapsed="false">
      <c r="A142" s="26"/>
      <c r="B142" s="26"/>
      <c r="C142" s="26"/>
      <c r="D142" s="26"/>
    </row>
    <row r="143" customFormat="false" ht="15" hidden="false" customHeight="false" outlineLevel="0" collapsed="false">
      <c r="A143" s="26"/>
      <c r="B143" s="26"/>
      <c r="C143" s="26"/>
      <c r="D143" s="26"/>
    </row>
    <row r="144" customFormat="false" ht="15" hidden="false" customHeight="false" outlineLevel="0" collapsed="false">
      <c r="A144" s="26"/>
      <c r="B144" s="26"/>
      <c r="C144" s="26"/>
      <c r="D144" s="26"/>
    </row>
    <row r="145" customFormat="false" ht="15" hidden="false" customHeight="false" outlineLevel="0" collapsed="false">
      <c r="A145" s="26"/>
      <c r="B145" s="26"/>
      <c r="C145" s="26"/>
      <c r="D145" s="26"/>
    </row>
    <row r="146" customFormat="false" ht="15" hidden="false" customHeight="false" outlineLevel="0" collapsed="false">
      <c r="A146" s="26"/>
      <c r="B146" s="26"/>
      <c r="C146" s="26"/>
      <c r="D146" s="26"/>
    </row>
    <row r="147" customFormat="false" ht="15" hidden="false" customHeight="false" outlineLevel="0" collapsed="false">
      <c r="A147" s="26"/>
      <c r="B147" s="26"/>
      <c r="C147" s="26"/>
      <c r="D147" s="26"/>
    </row>
    <row r="148" customFormat="false" ht="15" hidden="false" customHeight="false" outlineLevel="0" collapsed="false">
      <c r="A148" s="26"/>
      <c r="B148" s="26"/>
      <c r="C148" s="26"/>
      <c r="D148" s="26"/>
    </row>
    <row r="149" customFormat="false" ht="15" hidden="false" customHeight="false" outlineLevel="0" collapsed="false">
      <c r="A149" s="26"/>
      <c r="B149" s="26"/>
      <c r="C149" s="26"/>
      <c r="D149" s="26"/>
    </row>
    <row r="150" customFormat="false" ht="15" hidden="false" customHeight="false" outlineLevel="0" collapsed="false">
      <c r="A150" s="26"/>
      <c r="B150" s="26"/>
      <c r="C150" s="26"/>
      <c r="D150" s="26"/>
    </row>
    <row r="151" customFormat="false" ht="15" hidden="false" customHeight="false" outlineLevel="0" collapsed="false">
      <c r="A151" s="26"/>
      <c r="B151" s="26"/>
      <c r="C151" s="26"/>
      <c r="D151" s="26"/>
    </row>
    <row r="152" customFormat="false" ht="15" hidden="false" customHeight="false" outlineLevel="0" collapsed="false">
      <c r="A152" s="26"/>
      <c r="B152" s="26"/>
      <c r="C152" s="26"/>
      <c r="D152" s="26"/>
    </row>
    <row r="153" customFormat="false" ht="15" hidden="false" customHeight="false" outlineLevel="0" collapsed="false">
      <c r="A153" s="26"/>
      <c r="B153" s="26"/>
      <c r="C153" s="26"/>
      <c r="D153" s="26"/>
    </row>
  </sheetData>
  <autoFilter ref="A2:H2"/>
  <mergeCells count="2">
    <mergeCell ref="A1:D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2T16:49:52Z</dcterms:created>
  <dc:creator>ADMINIBM</dc:creator>
  <dc:description/>
  <dc:language>en-US</dc:language>
  <cp:lastModifiedBy>mzlai</cp:lastModifiedBy>
  <dcterms:modified xsi:type="dcterms:W3CDTF">2015-03-05T21:44:41Z</dcterms:modified>
  <cp:revision>0</cp:revision>
  <dc:subject/>
  <dc:title/>
</cp:coreProperties>
</file>